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49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48.xml" ContentType="application/vnd.openxmlformats-officedocument.spreadsheetml.comments+xml"/>
  <Override PartName="/xl/comments2.xml" ContentType="application/vnd.openxmlformats-officedocument.spreadsheetml.comments+xml"/>
  <Override PartName="/xl/comments64.xml" ContentType="application/vnd.openxmlformats-officedocument.spreadsheetml.comments+xml"/>
  <Override PartName="/xl/comments47.xml" ContentType="application/vnd.openxmlformats-officedocument.spreadsheetml.comments+xml"/>
  <Override PartName="/xl/comments1.xml" ContentType="application/vnd.openxmlformats-officedocument.spreadsheetml.comments+xml"/>
  <Override PartName="/xl/comments63.xml" ContentType="application/vnd.openxmlformats-officedocument.spreadsheetml.comments+xml"/>
  <Override PartName="/xl/comments25.xml" ContentType="application/vnd.openxmlformats-officedocument.spreadsheetml.comments+xml"/>
  <Override PartName="/xl/comments62.xml" ContentType="application/vnd.openxmlformats-officedocument.spreadsheetml.comments+xml"/>
  <Override PartName="/xl/comments24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50.vml" ContentType="application/vnd.openxmlformats-officedocument.vmlDrawing"/>
  <Override PartName="/xl/drawings/vmlDrawing51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60.vml" ContentType="application/vnd.openxmlformats-officedocument.vmlDrawing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67.vml" ContentType="application/vnd.openxmlformats-officedocument.vmlDrawing"/>
  <Override PartName="/xl/drawings/vmlDrawing30.vml" ContentType="application/vnd.openxmlformats-officedocument.vmlDrawing"/>
  <Override PartName="/xl/drawings/vmlDrawing29.vml" ContentType="application/vnd.openxmlformats-officedocument.vmlDrawing"/>
  <Override PartName="/xl/drawings/vmlDrawing66.vml" ContentType="application/vnd.openxmlformats-officedocument.vmlDrawing"/>
  <Override PartName="/xl/drawings/vmlDrawing28.vml" ContentType="application/vnd.openxmlformats-officedocument.vmlDrawing"/>
  <Override PartName="/xl/drawings/vmlDrawing65.vml" ContentType="application/vnd.openxmlformats-officedocument.vmlDrawing"/>
  <Override PartName="/xl/drawings/vmlDrawing27.vml" ContentType="application/vnd.openxmlformats-officedocument.vmlDrawing"/>
  <Override PartName="/xl/drawings/vmlDrawing64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61.vml" ContentType="application/vnd.openxmlformats-officedocument.vmlDrawing"/>
  <Override PartName="/xl/drawings/vmlDrawing19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31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39.vml" ContentType="application/vnd.openxmlformats-officedocument.vmlDrawing"/>
  <Override PartName="/xl/drawings/vmlDrawing40.vml" ContentType="application/vnd.openxmlformats-officedocument.vmlDrawing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3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内訳シート原本" sheetId="1" state="visible" r:id="rId2"/>
    <sheet name="業者情報入力" sheetId="2" state="visible" r:id="rId3"/>
    <sheet name="印刷用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  <sheet name="51" sheetId="54" state="visible" r:id="rId55"/>
    <sheet name="52" sheetId="55" state="visible" r:id="rId56"/>
    <sheet name="53" sheetId="56" state="visible" r:id="rId57"/>
    <sheet name="54" sheetId="57" state="visible" r:id="rId58"/>
    <sheet name="55" sheetId="58" state="visible" r:id="rId59"/>
    <sheet name="56" sheetId="59" state="visible" r:id="rId60"/>
    <sheet name="57" sheetId="60" state="visible" r:id="rId61"/>
    <sheet name="58" sheetId="61" state="visible" r:id="rId62"/>
    <sheet name="59" sheetId="62" state="visible" r:id="rId63"/>
    <sheet name="60" sheetId="63" state="visible" r:id="rId64"/>
    <sheet name="61" sheetId="64" state="visible" r:id="rId65"/>
    <sheet name="62" sheetId="65" state="visible" r:id="rId66"/>
    <sheet name="63" sheetId="66" state="visible" r:id="rId67"/>
    <sheet name="64" sheetId="67" state="visible" r:id="rId68"/>
    <sheet name="65" sheetId="68" state="visible" r:id="rId69"/>
  </sheets>
  <definedNames>
    <definedName function="false" hidden="false" localSheetId="3" name="_xlnm.Print_Area" vbProcedure="false">'1'!$A$1:$N$40</definedName>
    <definedName function="false" hidden="false" localSheetId="12" name="_xlnm.Print_Area" vbProcedure="false">'10'!$A$1:$N$40</definedName>
    <definedName function="false" hidden="false" localSheetId="13" name="_xlnm.Print_Area" vbProcedure="false">'11'!$A$1:$N$40</definedName>
    <definedName function="false" hidden="false" localSheetId="14" name="_xlnm.Print_Area" vbProcedure="false">'12'!$A$1:$N$40</definedName>
    <definedName function="false" hidden="false" localSheetId="15" name="_xlnm.Print_Area" vbProcedure="false">'13'!$A$1:$N$40</definedName>
    <definedName function="false" hidden="false" localSheetId="16" name="_xlnm.Print_Area" vbProcedure="false">'14'!$A$1:$N$40</definedName>
    <definedName function="false" hidden="false" localSheetId="17" name="_xlnm.Print_Area" vbProcedure="false">'15'!$A$1:$N$40</definedName>
    <definedName function="false" hidden="false" localSheetId="18" name="_xlnm.Print_Area" vbProcedure="false">'16'!$A$1:$N$40</definedName>
    <definedName function="false" hidden="false" localSheetId="19" name="_xlnm.Print_Area" vbProcedure="false">'17'!$A$1:$N$40</definedName>
    <definedName function="false" hidden="false" localSheetId="20" name="_xlnm.Print_Area" vbProcedure="false">'18'!$A$1:$N$40</definedName>
    <definedName function="false" hidden="false" localSheetId="21" name="_xlnm.Print_Area" vbProcedure="false">'19'!$A$1:$N$40</definedName>
    <definedName function="false" hidden="false" localSheetId="4" name="_xlnm.Print_Area" vbProcedure="false">'2'!$A$1:$N$40</definedName>
    <definedName function="false" hidden="false" localSheetId="22" name="_xlnm.Print_Area" vbProcedure="false">'20'!$A$1:$N$40</definedName>
    <definedName function="false" hidden="false" localSheetId="23" name="_xlnm.Print_Area" vbProcedure="false">'21'!$A$1:$N$40</definedName>
    <definedName function="false" hidden="false" localSheetId="24" name="_xlnm.Print_Area" vbProcedure="false">'22'!$A$1:$N$40</definedName>
    <definedName function="false" hidden="false" localSheetId="25" name="_xlnm.Print_Area" vbProcedure="false">'23'!$A$1:$N$40</definedName>
    <definedName function="false" hidden="false" localSheetId="26" name="_xlnm.Print_Area" vbProcedure="false">'24'!$A$1:$N$40</definedName>
    <definedName function="false" hidden="false" localSheetId="27" name="_xlnm.Print_Area" vbProcedure="false">'25'!$A$1:$N$40</definedName>
    <definedName function="false" hidden="false" localSheetId="28" name="_xlnm.Print_Area" vbProcedure="false">'26'!$A$1:$N$40</definedName>
    <definedName function="false" hidden="false" localSheetId="29" name="_xlnm.Print_Area" vbProcedure="false">'27'!$A$1:$N$40</definedName>
    <definedName function="false" hidden="false" localSheetId="30" name="_xlnm.Print_Area" vbProcedure="false">'28'!$A$1:$N$40</definedName>
    <definedName function="false" hidden="false" localSheetId="31" name="_xlnm.Print_Area" vbProcedure="false">'29'!$A$1:$N$40</definedName>
    <definedName function="false" hidden="false" localSheetId="5" name="_xlnm.Print_Area" vbProcedure="false">'3'!$A$1:$N$40</definedName>
    <definedName function="false" hidden="false" localSheetId="32" name="_xlnm.Print_Area" vbProcedure="false">'30'!$A$1:$N$40</definedName>
    <definedName function="false" hidden="false" localSheetId="33" name="_xlnm.Print_Area" vbProcedure="false">'31'!$A$1:$N$40</definedName>
    <definedName function="false" hidden="false" localSheetId="34" name="_xlnm.Print_Area" vbProcedure="false">'32'!$A$1:$N$40</definedName>
    <definedName function="false" hidden="false" localSheetId="35" name="_xlnm.Print_Area" vbProcedure="false">'33'!$A$1:$N$40</definedName>
    <definedName function="false" hidden="false" localSheetId="36" name="_xlnm.Print_Area" vbProcedure="false">'34'!$A$1:$N$40</definedName>
    <definedName function="false" hidden="false" localSheetId="37" name="_xlnm.Print_Area" vbProcedure="false">'35'!$A$1:$N$40</definedName>
    <definedName function="false" hidden="false" localSheetId="38" name="_xlnm.Print_Area" vbProcedure="false">'36'!$A$1:$N$40</definedName>
    <definedName function="false" hidden="false" localSheetId="39" name="_xlnm.Print_Area" vbProcedure="false">'37'!$A$1:$N$40</definedName>
    <definedName function="false" hidden="false" localSheetId="40" name="_xlnm.Print_Area" vbProcedure="false">'38'!$A$1:$N$40</definedName>
    <definedName function="false" hidden="false" localSheetId="41" name="_xlnm.Print_Area" vbProcedure="false">'39'!$A$1:$N$40</definedName>
    <definedName function="false" hidden="false" localSheetId="6" name="_xlnm.Print_Area" vbProcedure="false">'4'!$A$1:$N$40</definedName>
    <definedName function="false" hidden="false" localSheetId="42" name="_xlnm.Print_Area" vbProcedure="false">'40'!$A$1:$N$40</definedName>
    <definedName function="false" hidden="false" localSheetId="43" name="_xlnm.Print_Area" vbProcedure="false">'41'!$A$1:$N$40</definedName>
    <definedName function="false" hidden="false" localSheetId="44" name="_xlnm.Print_Area" vbProcedure="false">'42'!$A$1:$N$40</definedName>
    <definedName function="false" hidden="false" localSheetId="45" name="_xlnm.Print_Area" vbProcedure="false">'43'!$A$1:$N$40</definedName>
    <definedName function="false" hidden="false" localSheetId="46" name="_xlnm.Print_Area" vbProcedure="false">'44'!$A$1:$N$40</definedName>
    <definedName function="false" hidden="false" localSheetId="47" name="_xlnm.Print_Area" vbProcedure="false">'45'!$A$1:$N$40</definedName>
    <definedName function="false" hidden="false" localSheetId="48" name="_xlnm.Print_Area" vbProcedure="false">'46'!$A$1:$N$40</definedName>
    <definedName function="false" hidden="false" localSheetId="49" name="_xlnm.Print_Area" vbProcedure="false">'47'!$A$1:$N$40</definedName>
    <definedName function="false" hidden="false" localSheetId="50" name="_xlnm.Print_Area" vbProcedure="false">'48'!$A$1:$N$40</definedName>
    <definedName function="false" hidden="false" localSheetId="51" name="_xlnm.Print_Area" vbProcedure="false">'49'!$A$1:$N$40</definedName>
    <definedName function="false" hidden="false" localSheetId="7" name="_xlnm.Print_Area" vbProcedure="false">'5'!$A$1:$N$40</definedName>
    <definedName function="false" hidden="false" localSheetId="52" name="_xlnm.Print_Area" vbProcedure="false">'50'!$A$1:$N$40</definedName>
    <definedName function="false" hidden="false" localSheetId="53" name="_xlnm.Print_Area" vbProcedure="false">'51'!$A$1:$N$40</definedName>
    <definedName function="false" hidden="false" localSheetId="54" name="_xlnm.Print_Area" vbProcedure="false">'52'!$A$1:$N$40</definedName>
    <definedName function="false" hidden="false" localSheetId="55" name="_xlnm.Print_Area" vbProcedure="false">'53'!$A$1:$N$40</definedName>
    <definedName function="false" hidden="false" localSheetId="56" name="_xlnm.Print_Area" vbProcedure="false">'54'!$A$1:$N$40</definedName>
    <definedName function="false" hidden="false" localSheetId="57" name="_xlnm.Print_Area" vbProcedure="false">'55'!$A$1:$N$40</definedName>
    <definedName function="false" hidden="false" localSheetId="58" name="_xlnm.Print_Area" vbProcedure="false">'56'!$A$1:$N$40</definedName>
    <definedName function="false" hidden="false" localSheetId="59" name="_xlnm.Print_Area" vbProcedure="false">'57'!$A$1:$N$40</definedName>
    <definedName function="false" hidden="false" localSheetId="60" name="_xlnm.Print_Area" vbProcedure="false">'58'!$A$1:$N$40</definedName>
    <definedName function="false" hidden="false" localSheetId="61" name="_xlnm.Print_Area" vbProcedure="false">'59'!$A$1:$N$39</definedName>
    <definedName function="false" hidden="false" localSheetId="8" name="_xlnm.Print_Area" vbProcedure="false">'6'!$A$1:$N$40</definedName>
    <definedName function="false" hidden="false" localSheetId="62" name="_xlnm.Print_Area" vbProcedure="false">'60'!$A$1:$N$40</definedName>
    <definedName function="false" hidden="false" localSheetId="63" name="_xlnm.Print_Area" vbProcedure="false">'61'!$A$1:$N$40</definedName>
    <definedName function="false" hidden="false" localSheetId="64" name="_xlnm.Print_Area" vbProcedure="false">'62'!$A$1:$N$40</definedName>
    <definedName function="false" hidden="false" localSheetId="65" name="_xlnm.Print_Area" vbProcedure="false">'63'!$A$1:$N$40</definedName>
    <definedName function="false" hidden="false" localSheetId="66" name="_xlnm.Print_Area" vbProcedure="false">'64'!$A$1:$N$40</definedName>
    <definedName function="false" hidden="false" localSheetId="67" name="_xlnm.Print_Area" vbProcedure="false">'65'!$A$1:$N$40</definedName>
    <definedName function="false" hidden="false" localSheetId="9" name="_xlnm.Print_Area" vbProcedure="false">'7'!$A$1:$N$40</definedName>
    <definedName function="false" hidden="false" localSheetId="10" name="_xlnm.Print_Area" vbProcedure="false">'8'!$A$1:$N$40</definedName>
    <definedName function="false" hidden="false" localSheetId="11" name="_xlnm.Print_Area" vbProcedure="false">'9'!$A$1:$N$40</definedName>
    <definedName function="false" hidden="false" localSheetId="0" name="_xlnm.Print_Area" vbProcedure="false">内訳シート原本!$A$1:$N$40</definedName>
    <definedName function="false" hidden="false" localSheetId="2" name="_xlnm.Print_Area" vbProcedure="false">印刷用!$A$1:$M$3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Noto Sans"/>
            <family val="2"/>
          </rPr>
          <t xml:space="preserve">西暦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ケタ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0</xdr:colOff>
                <xdr:row>11</xdr:row>
                <xdr:rowOff>0</xdr:rowOff>
              </xdr:from>
              <xdr:to>
                <xdr:col>6</xdr:col>
                <xdr:colOff>72</xdr:colOff>
                <xdr:row>12</xdr:row>
                <xdr:rowOff>-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6</xdr:colOff>
                <xdr:row>0</xdr:row>
                <xdr:rowOff>11</xdr:rowOff>
              </xdr:from>
              <xdr:to>
                <xdr:col>8</xdr:col>
                <xdr:colOff>9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ここに入力した団体名は、シート名と一致させ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0</xdr:row>
                <xdr:rowOff>11</xdr:rowOff>
              </xdr:from>
              <xdr:to>
                <xdr:col>8</xdr:col>
                <xdr:colOff>9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0" uniqueCount="91">
  <si>
    <t xml:space="preserve">団体名：</t>
  </si>
  <si>
    <t xml:space="preserve">３か月総量</t>
  </si>
  <si>
    <r>
      <rPr>
        <b val="true"/>
        <sz val="12"/>
        <color rgb="FFFF0000"/>
        <rFont val="Noto Sans"/>
        <family val="2"/>
      </rPr>
      <t xml:space="preserve">　※</t>
    </r>
    <r>
      <rPr>
        <b val="true"/>
        <sz val="12"/>
        <color rgb="FF000000"/>
        <rFont val="Noto Sans"/>
        <family val="2"/>
      </rPr>
      <t xml:space="preserve">単位はいずれも</t>
    </r>
    <r>
      <rPr>
        <b val="true"/>
        <sz val="12"/>
        <color rgb="FF000000"/>
        <rFont val="ＭＳ ゴシック"/>
        <family val="3"/>
        <charset val="128"/>
      </rPr>
      <t xml:space="preserve">kg</t>
    </r>
  </si>
  <si>
    <t xml:space="preserve">新　　聞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一日に複数回計量した場合は、当日の総量を入力してください。</t>
    </r>
  </si>
  <si>
    <t xml:space="preserve">雑誌・雑がみ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「データの入力規則」で内訳欄は半角英数字のみ入力可能です。</t>
    </r>
  </si>
  <si>
    <t xml:space="preserve">段ボール</t>
  </si>
  <si>
    <t xml:space="preserve">年</t>
  </si>
  <si>
    <t xml:space="preserve">月</t>
  </si>
  <si>
    <t xml:space="preserve">日付</t>
  </si>
  <si>
    <t xml:space="preserve">新聞</t>
  </si>
  <si>
    <t xml:space="preserve">集計</t>
  </si>
  <si>
    <t xml:space="preserve">こちらに入力した内容は「印刷用」シートに反映されます。</t>
  </si>
  <si>
    <r>
      <rPr>
        <sz val="12"/>
        <color rgb="FFFF808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「データの入力規則」機能で、入力の制限がかかっております。</t>
    </r>
  </si>
  <si>
    <r>
      <rPr>
        <sz val="12"/>
        <color rgb="FFFFCC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助成金単価と期間を入力すると</t>
    </r>
  </si>
  <si>
    <t xml:space="preserve">　（例：電話番号は半角英数字入力で固定）</t>
  </si>
  <si>
    <t xml:space="preserve">　すべてのシートに反映されます。</t>
  </si>
  <si>
    <t xml:space="preserve">業者名</t>
  </si>
  <si>
    <t xml:space="preserve">助成金単価設定</t>
  </si>
  <si>
    <t xml:space="preserve">所在地</t>
  </si>
  <si>
    <t xml:space="preserve">代表者</t>
  </si>
  <si>
    <t xml:space="preserve">役職</t>
  </si>
  <si>
    <t xml:space="preserve">氏名</t>
  </si>
  <si>
    <t xml:space="preserve">電話番号</t>
  </si>
  <si>
    <r>
      <rPr>
        <b val="true"/>
        <sz val="12"/>
        <color rgb="FFFF0000"/>
        <rFont val="Noto Sans"/>
        <family val="2"/>
      </rPr>
      <t xml:space="preserve">※小数点第</t>
    </r>
    <r>
      <rPr>
        <b val="true"/>
        <sz val="12"/>
        <color rgb="FFFF0000"/>
        <rFont val="ＭＳ 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位まで</t>
    </r>
  </si>
  <si>
    <t xml:space="preserve">銀行名</t>
  </si>
  <si>
    <t xml:space="preserve">　入力してください</t>
  </si>
  <si>
    <t xml:space="preserve">支店名</t>
  </si>
  <si>
    <t xml:space="preserve">期間設定</t>
  </si>
  <si>
    <t xml:space="preserve">支店番号</t>
  </si>
  <si>
    <t xml:space="preserve">口座番号</t>
  </si>
  <si>
    <t xml:space="preserve">←７桁の数字でご記入ください</t>
  </si>
  <si>
    <t xml:space="preserve">口座名義人</t>
  </si>
  <si>
    <t xml:space="preserve">名義人カナ</t>
  </si>
  <si>
    <t xml:space="preserve">※「年・月」は数値を入力すると</t>
  </si>
  <si>
    <t xml:space="preserve">　自動で表示されます</t>
  </si>
  <si>
    <r>
      <rPr>
        <sz val="12"/>
        <color rgb="FFFF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支店番号と口座番号は、印刷の都合により「文字列」表示となっております。</t>
    </r>
  </si>
  <si>
    <t xml:space="preserve">　入力するとエラー表示が出る場合がございますが、機能に問題はありません。</t>
  </si>
  <si>
    <t xml:space="preserve">　～こちらは印刷範囲外なので、メモは印刷に影響ありません～</t>
  </si>
  <si>
    <t xml:space="preserve">　様式第１号</t>
  </si>
  <si>
    <t xml:space="preserve">登録番号</t>
  </si>
  <si>
    <t xml:space="preserve">　☆黄色のセルは各入力用シートと連動しています。</t>
  </si>
  <si>
    <t xml:space="preserve">　　所沢市集団資源回収参加協力業者助成金交付申請書兼請求書</t>
  </si>
  <si>
    <t xml:space="preserve">　　数式を消去しないようお気をつけください。</t>
  </si>
  <si>
    <t xml:space="preserve">　☆数式により、今日の日付が自動表示されます。</t>
  </si>
  <si>
    <t xml:space="preserve">　（宛先）所沢市長</t>
  </si>
  <si>
    <t xml:space="preserve">登録業者名</t>
  </si>
  <si>
    <t xml:space="preserve">所　在　地</t>
  </si>
  <si>
    <t xml:space="preserve">　☆印刷後は、口座記入欄への○付けと押印を</t>
  </si>
  <si>
    <t xml:space="preserve">代表者職氏名</t>
  </si>
  <si>
    <t xml:space="preserve">　　お願いいたします。</t>
  </si>
  <si>
    <t xml:space="preserve">電　　　話</t>
  </si>
  <si>
    <t xml:space="preserve">　　所沢市集団資源回収事業参加協力業者助成金交付要綱第５条の</t>
  </si>
  <si>
    <t xml:space="preserve">　　規定に基づき、助成金の交付を申請します。</t>
  </si>
  <si>
    <t xml:space="preserve">１．</t>
  </si>
  <si>
    <t xml:space="preserve">交付申請額</t>
  </si>
  <si>
    <t xml:space="preserve">円</t>
  </si>
  <si>
    <t xml:space="preserve">２．</t>
  </si>
  <si>
    <t xml:space="preserve">添付書類　　集団資源回収実施報告書、計量票</t>
  </si>
  <si>
    <t xml:space="preserve">　下記の口座に助成金の振込みを希望します。</t>
  </si>
  <si>
    <r>
      <rPr>
        <sz val="9"/>
        <color rgb="FF000000"/>
        <rFont val="Noto Sans"/>
        <family val="2"/>
      </rPr>
      <t xml:space="preserve">銀　　　 行
信 用 金 庫
</t>
    </r>
    <r>
      <rPr>
        <sz val="8"/>
        <color rgb="FF000000"/>
        <rFont val="Noto Sans"/>
        <family val="2"/>
      </rPr>
      <t xml:space="preserve">農業協同組合</t>
    </r>
  </si>
  <si>
    <t xml:space="preserve">本　　店
支　　店
出 張 所</t>
  </si>
  <si>
    <t xml:space="preserve">預　金　種　目</t>
  </si>
  <si>
    <t xml:space="preserve">支　店　番　号</t>
  </si>
  <si>
    <t xml:space="preserve">口　座　番　号</t>
  </si>
  <si>
    <t xml:space="preserve">１．普通　２．当座</t>
  </si>
  <si>
    <t xml:space="preserve">フ　リ　ガ　ナ</t>
  </si>
  <si>
    <t xml:space="preserve">　☆Ｍ列（非表示）には数式が入っているので</t>
  </si>
  <si>
    <t xml:space="preserve">口　座　名　義　人</t>
  </si>
  <si>
    <t xml:space="preserve">　　列を削除しないでください。</t>
  </si>
  <si>
    <r>
      <rPr>
        <sz val="12"/>
        <color rgb="FFFFFFFF"/>
        <rFont val="Noto Sans"/>
        <family val="2"/>
      </rPr>
      <t xml:space="preserve">　☆印刷時には、エラー表示（</t>
    </r>
    <r>
      <rPr>
        <sz val="12"/>
        <color rgb="FFFFFFFF"/>
        <rFont val="ＭＳ 明朝"/>
        <family val="1"/>
        <charset val="128"/>
      </rPr>
      <t xml:space="preserve">#REF!</t>
    </r>
    <r>
      <rPr>
        <sz val="12"/>
        <color rgb="FFFFFFFF"/>
        <rFont val="Noto Sans"/>
        <family val="2"/>
      </rPr>
      <t xml:space="preserve">など）を非表示に</t>
    </r>
  </si>
  <si>
    <t xml:space="preserve">　申請内訳</t>
  </si>
  <si>
    <t xml:space="preserve">　　する印刷設定になっています。</t>
  </si>
  <si>
    <t xml:space="preserve">№</t>
  </si>
  <si>
    <t xml:space="preserve">回収先登録団体及び
（）内に登録番号</t>
  </si>
  <si>
    <t xml:space="preserve">紙類回収数量</t>
  </si>
  <si>
    <t xml:space="preserve">助成金の
単価</t>
  </si>
  <si>
    <r>
      <rPr>
        <sz val="10.5"/>
        <color rgb="FF000000"/>
        <rFont val="Noto Sans"/>
        <family val="2"/>
      </rPr>
      <t xml:space="preserve">金額（数量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単価）</t>
    </r>
  </si>
  <si>
    <t xml:space="preserve">kg</t>
  </si>
  <si>
    <t xml:space="preserve">　☆「紙類回収数量」セルには、各品目の</t>
  </si>
  <si>
    <t xml:space="preserve">　　３ヶ月間の回収総量を団体名で検索・表示する</t>
  </si>
  <si>
    <t xml:space="preserve">　　数式が入っています。</t>
  </si>
  <si>
    <t xml:space="preserve">（　　　）</t>
  </si>
  <si>
    <t xml:space="preserve">合計</t>
  </si>
  <si>
    <t xml:space="preserve">－</t>
  </si>
  <si>
    <t xml:space="preserve">　　シートの名前を団体名にすると数式が機能します。</t>
  </si>
  <si>
    <r>
      <rPr>
        <b val="true"/>
        <sz val="12"/>
        <color rgb="FFFFFF00"/>
        <rFont val="Noto Sans"/>
        <family val="2"/>
      </rPr>
      <t xml:space="preserve">　　（連携できていない状態だと「</t>
    </r>
    <r>
      <rPr>
        <b val="true"/>
        <sz val="12"/>
        <color rgb="FFFFFF00"/>
        <rFont val="ＭＳ 明朝"/>
        <family val="1"/>
        <charset val="128"/>
      </rPr>
      <t xml:space="preserve">#REF!</t>
    </r>
    <r>
      <rPr>
        <b val="true"/>
        <sz val="12"/>
        <color rgb="FFFFFF00"/>
        <rFont val="Noto Sans"/>
        <family val="2"/>
      </rPr>
      <t xml:space="preserve">」の表示が出ます）</t>
    </r>
  </si>
  <si>
    <t xml:space="preserve">　☆金額欄には、１円以下の端数を切り捨てる数式が</t>
  </si>
  <si>
    <t xml:space="preserve">　　組み込まれています。</t>
  </si>
  <si>
    <t xml:space="preserve">　申請内訳（続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kg&quot;"/>
    <numFmt numFmtId="166" formatCode="General"/>
    <numFmt numFmtId="167" formatCode="d&quot;日(&quot;AAA\)"/>
    <numFmt numFmtId="168" formatCode="[$-409]#,##0_);[RED]\(#,##0\)"/>
    <numFmt numFmtId="169" formatCode="#,##0.0\円"/>
    <numFmt numFmtId="170" formatCode="@"/>
    <numFmt numFmtId="171" formatCode="0\年"/>
    <numFmt numFmtId="172" formatCode="0\月"/>
    <numFmt numFmtId="173" formatCode="[$-1030411]ggge\年m\月d\日;@"/>
    <numFmt numFmtId="174" formatCode="#,##0\円"/>
    <numFmt numFmtId="175" formatCode="0.0"/>
  </numFmts>
  <fonts count="41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20"/>
      <color rgb="FFFF0000"/>
      <name val="Arial Black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FFFFFF"/>
      <name val="HGS創英角ｺﾞｼｯｸUB"/>
      <family val="3"/>
      <charset val="128"/>
    </font>
    <font>
      <sz val="16"/>
      <color rgb="FFFFFFFF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9"/>
      <name val="Noto Sans"/>
      <family val="2"/>
    </font>
    <font>
      <sz val="14"/>
      <color rgb="FF000000"/>
      <name val="Noto Sans"/>
      <family val="2"/>
    </font>
    <font>
      <sz val="12"/>
      <color rgb="FFFF8080"/>
      <name val="Noto Sans"/>
      <family val="2"/>
    </font>
    <font>
      <sz val="12"/>
      <color rgb="FF000000"/>
      <name val="Noto Sans"/>
      <family val="2"/>
    </font>
    <font>
      <sz val="12"/>
      <color rgb="FFFFCC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FFFFFF"/>
      <name val="Noto Sans"/>
      <family val="2"/>
    </font>
    <font>
      <sz val="10.5"/>
      <color rgb="FF000000"/>
      <name val="Noto Sans"/>
      <family val="2"/>
    </font>
    <font>
      <b val="true"/>
      <sz val="12"/>
      <color rgb="FFFFFF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FFFF"/>
      <name val="Noto Sans"/>
      <family val="2"/>
    </font>
    <font>
      <b val="true"/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FFFF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FFFF00"/>
      <name val="ＭＳ 明朝"/>
      <family val="1"/>
      <charset val="128"/>
    </font>
    <font>
      <b val="true"/>
      <sz val="12"/>
      <color rgb="FFFFFF00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3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3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9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9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2" fillId="9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9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9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2" fillId="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9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9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2" fillId="9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9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9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0"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99CCFF"/>
        </patternFill>
      </fill>
    </dxf>
    <dxf>
      <font>
        <name val="ＭＳ ゴシック"/>
        <charset val="128"/>
        <family val="3"/>
        <color rgb="FF00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6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6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6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7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0">
      <formula>WEEKDAY(A8)=7</formula>
    </cfRule>
    <cfRule type="expression" priority="3" aboveAverage="0" equalAverage="0" bottom="0" percent="0" rank="0" text="" dxfId="1">
      <formula>WEEKDAY(A8)=1</formula>
    </cfRule>
  </conditionalFormatting>
  <conditionalFormatting sqref="F8:F35">
    <cfRule type="expression" priority="4" aboveAverage="0" equalAverage="0" bottom="0" percent="0" rank="0" text="" dxfId="2">
      <formula>WEEKDAY(F8)=7</formula>
    </cfRule>
    <cfRule type="expression" priority="5" aboveAverage="0" equalAverage="0" bottom="0" percent="0" rank="0" text="" dxfId="3">
      <formula>WEEKDAY(F8)=1</formula>
    </cfRule>
  </conditionalFormatting>
  <conditionalFormatting sqref="K8:K35">
    <cfRule type="expression" priority="6" aboveAverage="0" equalAverage="0" bottom="0" percent="0" rank="0" text="" dxfId="4">
      <formula>WEEKDAY(K8)=7</formula>
    </cfRule>
    <cfRule type="expression" priority="7" aboveAverage="0" equalAverage="0" bottom="0" percent="0" rank="0" text="" dxfId="5">
      <formula>WEEKDAY(K8)=1</formula>
    </cfRule>
  </conditionalFormatting>
  <conditionalFormatting sqref="A36:A37">
    <cfRule type="expression" priority="8" aboveAverage="0" equalAverage="0" bottom="0" percent="0" rank="0" text="" dxfId="6">
      <formula>WEEKDAY(A36)=7</formula>
    </cfRule>
    <cfRule type="expression" priority="9" aboveAverage="0" equalAverage="0" bottom="0" percent="0" rank="0" text="" dxfId="7">
      <formula>WEEKDAY(A36)=1</formula>
    </cfRule>
  </conditionalFormatting>
  <conditionalFormatting sqref="F36:F38">
    <cfRule type="expression" priority="10" aboveAverage="0" equalAverage="0" bottom="0" percent="0" rank="0" text="" dxfId="8">
      <formula>WEEKDAY(F36)=7</formula>
    </cfRule>
    <cfRule type="expression" priority="11" aboveAverage="0" equalAverage="0" bottom="0" percent="0" rank="0" text="" dxfId="9">
      <formula>WEEKDAY(F36)=1</formula>
    </cfRule>
  </conditionalFormatting>
  <conditionalFormatting sqref="K36:K37">
    <cfRule type="expression" priority="12" aboveAverage="0" equalAverage="0" bottom="0" percent="0" rank="0" text="" dxfId="10">
      <formula>WEEKDAY(K36)=7</formula>
    </cfRule>
    <cfRule type="expression" priority="13" aboveAverage="0" equalAverage="0" bottom="0" percent="0" rank="0" text="" dxfId="11">
      <formula>WEEKDAY(K36)=1</formula>
    </cfRule>
  </conditionalFormatting>
  <conditionalFormatting sqref="A38">
    <cfRule type="expression" priority="14" aboveAverage="0" equalAverage="0" bottom="0" percent="0" rank="0" text="" dxfId="12">
      <formula>WEEKDAY(A38)=7</formula>
    </cfRule>
    <cfRule type="expression" priority="15" aboveAverage="0" equalAverage="0" bottom="0" percent="0" rank="0" text="" dxfId="13">
      <formula>WEEKDAY(A38)=1</formula>
    </cfRule>
  </conditionalFormatting>
  <conditionalFormatting sqref="K38">
    <cfRule type="expression" priority="16" aboveAverage="0" equalAverage="0" bottom="0" percent="0" rank="0" text="" dxfId="14">
      <formula>WEEKDAY(K38)=7</formula>
    </cfRule>
    <cfRule type="expression" priority="17" aboveAverage="0" equalAverage="0" bottom="0" percent="0" rank="0" text="" dxfId="1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106">
      <formula>WEEKDAY(A8)=7</formula>
    </cfRule>
    <cfRule type="expression" priority="3" aboveAverage="0" equalAverage="0" bottom="0" percent="0" rank="0" text="" dxfId="107">
      <formula>WEEKDAY(A8)=1</formula>
    </cfRule>
  </conditionalFormatting>
  <conditionalFormatting sqref="F8:F35">
    <cfRule type="expression" priority="4" aboveAverage="0" equalAverage="0" bottom="0" percent="0" rank="0" text="" dxfId="108">
      <formula>WEEKDAY(F8)=7</formula>
    </cfRule>
    <cfRule type="expression" priority="5" aboveAverage="0" equalAverage="0" bottom="0" percent="0" rank="0" text="" dxfId="109">
      <formula>WEEKDAY(F8)=1</formula>
    </cfRule>
  </conditionalFormatting>
  <conditionalFormatting sqref="K8:K35">
    <cfRule type="expression" priority="6" aboveAverage="0" equalAverage="0" bottom="0" percent="0" rank="0" text="" dxfId="110">
      <formula>WEEKDAY(K8)=7</formula>
    </cfRule>
    <cfRule type="expression" priority="7" aboveAverage="0" equalAverage="0" bottom="0" percent="0" rank="0" text="" dxfId="111">
      <formula>WEEKDAY(K8)=1</formula>
    </cfRule>
  </conditionalFormatting>
  <conditionalFormatting sqref="A36:A37">
    <cfRule type="expression" priority="8" aboveAverage="0" equalAverage="0" bottom="0" percent="0" rank="0" text="" dxfId="112">
      <formula>WEEKDAY(A36)=7</formula>
    </cfRule>
    <cfRule type="expression" priority="9" aboveAverage="0" equalAverage="0" bottom="0" percent="0" rank="0" text="" dxfId="113">
      <formula>WEEKDAY(A36)=1</formula>
    </cfRule>
  </conditionalFormatting>
  <conditionalFormatting sqref="F36:F38">
    <cfRule type="expression" priority="10" aboveAverage="0" equalAverage="0" bottom="0" percent="0" rank="0" text="" dxfId="114">
      <formula>WEEKDAY(F36)=7</formula>
    </cfRule>
    <cfRule type="expression" priority="11" aboveAverage="0" equalAverage="0" bottom="0" percent="0" rank="0" text="" dxfId="115">
      <formula>WEEKDAY(F36)=1</formula>
    </cfRule>
  </conditionalFormatting>
  <conditionalFormatting sqref="K36:K37">
    <cfRule type="expression" priority="12" aboveAverage="0" equalAverage="0" bottom="0" percent="0" rank="0" text="" dxfId="116">
      <formula>WEEKDAY(K36)=7</formula>
    </cfRule>
    <cfRule type="expression" priority="13" aboveAverage="0" equalAverage="0" bottom="0" percent="0" rank="0" text="" dxfId="117">
      <formula>WEEKDAY(K36)=1</formula>
    </cfRule>
  </conditionalFormatting>
  <conditionalFormatting sqref="A38">
    <cfRule type="expression" priority="14" aboveAverage="0" equalAverage="0" bottom="0" percent="0" rank="0" text="" dxfId="118">
      <formula>WEEKDAY(A38)=7</formula>
    </cfRule>
    <cfRule type="expression" priority="15" aboveAverage="0" equalAverage="0" bottom="0" percent="0" rank="0" text="" dxfId="119">
      <formula>WEEKDAY(A38)=1</formula>
    </cfRule>
  </conditionalFormatting>
  <conditionalFormatting sqref="K38">
    <cfRule type="expression" priority="16" aboveAverage="0" equalAverage="0" bottom="0" percent="0" rank="0" text="" dxfId="120">
      <formula>WEEKDAY(K38)=7</formula>
    </cfRule>
    <cfRule type="expression" priority="17" aboveAverage="0" equalAverage="0" bottom="0" percent="0" rank="0" text="" dxfId="12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122">
      <formula>WEEKDAY(A8)=7</formula>
    </cfRule>
    <cfRule type="expression" priority="3" aboveAverage="0" equalAverage="0" bottom="0" percent="0" rank="0" text="" dxfId="123">
      <formula>WEEKDAY(A8)=1</formula>
    </cfRule>
  </conditionalFormatting>
  <conditionalFormatting sqref="F8:F35">
    <cfRule type="expression" priority="4" aboveAverage="0" equalAverage="0" bottom="0" percent="0" rank="0" text="" dxfId="124">
      <formula>WEEKDAY(F8)=7</formula>
    </cfRule>
    <cfRule type="expression" priority="5" aboveAverage="0" equalAverage="0" bottom="0" percent="0" rank="0" text="" dxfId="125">
      <formula>WEEKDAY(F8)=1</formula>
    </cfRule>
  </conditionalFormatting>
  <conditionalFormatting sqref="K8:K35">
    <cfRule type="expression" priority="6" aboveAverage="0" equalAverage="0" bottom="0" percent="0" rank="0" text="" dxfId="126">
      <formula>WEEKDAY(K8)=7</formula>
    </cfRule>
    <cfRule type="expression" priority="7" aboveAverage="0" equalAverage="0" bottom="0" percent="0" rank="0" text="" dxfId="127">
      <formula>WEEKDAY(K8)=1</formula>
    </cfRule>
  </conditionalFormatting>
  <conditionalFormatting sqref="A36:A37">
    <cfRule type="expression" priority="8" aboveAverage="0" equalAverage="0" bottom="0" percent="0" rank="0" text="" dxfId="128">
      <formula>WEEKDAY(A36)=7</formula>
    </cfRule>
    <cfRule type="expression" priority="9" aboveAverage="0" equalAverage="0" bottom="0" percent="0" rank="0" text="" dxfId="129">
      <formula>WEEKDAY(A36)=1</formula>
    </cfRule>
  </conditionalFormatting>
  <conditionalFormatting sqref="F36:F38">
    <cfRule type="expression" priority="10" aboveAverage="0" equalAverage="0" bottom="0" percent="0" rank="0" text="" dxfId="130">
      <formula>WEEKDAY(F36)=7</formula>
    </cfRule>
    <cfRule type="expression" priority="11" aboveAverage="0" equalAverage="0" bottom="0" percent="0" rank="0" text="" dxfId="131">
      <formula>WEEKDAY(F36)=1</formula>
    </cfRule>
  </conditionalFormatting>
  <conditionalFormatting sqref="K36:K37">
    <cfRule type="expression" priority="12" aboveAverage="0" equalAverage="0" bottom="0" percent="0" rank="0" text="" dxfId="132">
      <formula>WEEKDAY(K36)=7</formula>
    </cfRule>
    <cfRule type="expression" priority="13" aboveAverage="0" equalAverage="0" bottom="0" percent="0" rank="0" text="" dxfId="133">
      <formula>WEEKDAY(K36)=1</formula>
    </cfRule>
  </conditionalFormatting>
  <conditionalFormatting sqref="A38">
    <cfRule type="expression" priority="14" aboveAverage="0" equalAverage="0" bottom="0" percent="0" rank="0" text="" dxfId="134">
      <formula>WEEKDAY(A38)=7</formula>
    </cfRule>
    <cfRule type="expression" priority="15" aboveAverage="0" equalAverage="0" bottom="0" percent="0" rank="0" text="" dxfId="135">
      <formula>WEEKDAY(A38)=1</formula>
    </cfRule>
  </conditionalFormatting>
  <conditionalFormatting sqref="K38">
    <cfRule type="expression" priority="16" aboveAverage="0" equalAverage="0" bottom="0" percent="0" rank="0" text="" dxfId="136">
      <formula>WEEKDAY(K38)=7</formula>
    </cfRule>
    <cfRule type="expression" priority="17" aboveAverage="0" equalAverage="0" bottom="0" percent="0" rank="0" text="" dxfId="13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138">
      <formula>WEEKDAY(A8)=7</formula>
    </cfRule>
    <cfRule type="expression" priority="3" aboveAverage="0" equalAverage="0" bottom="0" percent="0" rank="0" text="" dxfId="139">
      <formula>WEEKDAY(A8)=1</formula>
    </cfRule>
  </conditionalFormatting>
  <conditionalFormatting sqref="F8:F35">
    <cfRule type="expression" priority="4" aboveAverage="0" equalAverage="0" bottom="0" percent="0" rank="0" text="" dxfId="140">
      <formula>WEEKDAY(F8)=7</formula>
    </cfRule>
    <cfRule type="expression" priority="5" aboveAverage="0" equalAverage="0" bottom="0" percent="0" rank="0" text="" dxfId="141">
      <formula>WEEKDAY(F8)=1</formula>
    </cfRule>
  </conditionalFormatting>
  <conditionalFormatting sqref="K8:K35">
    <cfRule type="expression" priority="6" aboveAverage="0" equalAverage="0" bottom="0" percent="0" rank="0" text="" dxfId="142">
      <formula>WEEKDAY(K8)=7</formula>
    </cfRule>
    <cfRule type="expression" priority="7" aboveAverage="0" equalAverage="0" bottom="0" percent="0" rank="0" text="" dxfId="143">
      <formula>WEEKDAY(K8)=1</formula>
    </cfRule>
  </conditionalFormatting>
  <conditionalFormatting sqref="A36:A37">
    <cfRule type="expression" priority="8" aboveAverage="0" equalAverage="0" bottom="0" percent="0" rank="0" text="" dxfId="144">
      <formula>WEEKDAY(A36)=7</formula>
    </cfRule>
    <cfRule type="expression" priority="9" aboveAverage="0" equalAverage="0" bottom="0" percent="0" rank="0" text="" dxfId="145">
      <formula>WEEKDAY(A36)=1</formula>
    </cfRule>
  </conditionalFormatting>
  <conditionalFormatting sqref="F36:F38">
    <cfRule type="expression" priority="10" aboveAverage="0" equalAverage="0" bottom="0" percent="0" rank="0" text="" dxfId="146">
      <formula>WEEKDAY(F36)=7</formula>
    </cfRule>
    <cfRule type="expression" priority="11" aboveAverage="0" equalAverage="0" bottom="0" percent="0" rank="0" text="" dxfId="147">
      <formula>WEEKDAY(F36)=1</formula>
    </cfRule>
  </conditionalFormatting>
  <conditionalFormatting sqref="K36:K37">
    <cfRule type="expression" priority="12" aboveAverage="0" equalAverage="0" bottom="0" percent="0" rank="0" text="" dxfId="148">
      <formula>WEEKDAY(K36)=7</formula>
    </cfRule>
    <cfRule type="expression" priority="13" aboveAverage="0" equalAverage="0" bottom="0" percent="0" rank="0" text="" dxfId="149">
      <formula>WEEKDAY(K36)=1</formula>
    </cfRule>
  </conditionalFormatting>
  <conditionalFormatting sqref="A38">
    <cfRule type="expression" priority="14" aboveAverage="0" equalAverage="0" bottom="0" percent="0" rank="0" text="" dxfId="150">
      <formula>WEEKDAY(A38)=7</formula>
    </cfRule>
    <cfRule type="expression" priority="15" aboveAverage="0" equalAverage="0" bottom="0" percent="0" rank="0" text="" dxfId="151">
      <formula>WEEKDAY(A38)=1</formula>
    </cfRule>
  </conditionalFormatting>
  <conditionalFormatting sqref="K38">
    <cfRule type="expression" priority="16" aboveAverage="0" equalAverage="0" bottom="0" percent="0" rank="0" text="" dxfId="152">
      <formula>WEEKDAY(K38)=7</formula>
    </cfRule>
    <cfRule type="expression" priority="17" aboveAverage="0" equalAverage="0" bottom="0" percent="0" rank="0" text="" dxfId="15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154">
      <formula>WEEKDAY(A8)=7</formula>
    </cfRule>
    <cfRule type="expression" priority="3" aboveAverage="0" equalAverage="0" bottom="0" percent="0" rank="0" text="" dxfId="155">
      <formula>WEEKDAY(A8)=1</formula>
    </cfRule>
  </conditionalFormatting>
  <conditionalFormatting sqref="F8:F35">
    <cfRule type="expression" priority="4" aboveAverage="0" equalAverage="0" bottom="0" percent="0" rank="0" text="" dxfId="156">
      <formula>WEEKDAY(F8)=7</formula>
    </cfRule>
    <cfRule type="expression" priority="5" aboveAverage="0" equalAverage="0" bottom="0" percent="0" rank="0" text="" dxfId="157">
      <formula>WEEKDAY(F8)=1</formula>
    </cfRule>
  </conditionalFormatting>
  <conditionalFormatting sqref="K8:K35">
    <cfRule type="expression" priority="6" aboveAverage="0" equalAverage="0" bottom="0" percent="0" rank="0" text="" dxfId="158">
      <formula>WEEKDAY(K8)=7</formula>
    </cfRule>
    <cfRule type="expression" priority="7" aboveAverage="0" equalAverage="0" bottom="0" percent="0" rank="0" text="" dxfId="159">
      <formula>WEEKDAY(K8)=1</formula>
    </cfRule>
  </conditionalFormatting>
  <conditionalFormatting sqref="A36:A37">
    <cfRule type="expression" priority="8" aboveAverage="0" equalAverage="0" bottom="0" percent="0" rank="0" text="" dxfId="160">
      <formula>WEEKDAY(A36)=7</formula>
    </cfRule>
    <cfRule type="expression" priority="9" aboveAverage="0" equalAverage="0" bottom="0" percent="0" rank="0" text="" dxfId="161">
      <formula>WEEKDAY(A36)=1</formula>
    </cfRule>
  </conditionalFormatting>
  <conditionalFormatting sqref="F36:F38">
    <cfRule type="expression" priority="10" aboveAverage="0" equalAverage="0" bottom="0" percent="0" rank="0" text="" dxfId="162">
      <formula>WEEKDAY(F36)=7</formula>
    </cfRule>
    <cfRule type="expression" priority="11" aboveAverage="0" equalAverage="0" bottom="0" percent="0" rank="0" text="" dxfId="163">
      <formula>WEEKDAY(F36)=1</formula>
    </cfRule>
  </conditionalFormatting>
  <conditionalFormatting sqref="K36:K37">
    <cfRule type="expression" priority="12" aboveAverage="0" equalAverage="0" bottom="0" percent="0" rank="0" text="" dxfId="164">
      <formula>WEEKDAY(K36)=7</formula>
    </cfRule>
    <cfRule type="expression" priority="13" aboveAverage="0" equalAverage="0" bottom="0" percent="0" rank="0" text="" dxfId="165">
      <formula>WEEKDAY(K36)=1</formula>
    </cfRule>
  </conditionalFormatting>
  <conditionalFormatting sqref="A38">
    <cfRule type="expression" priority="14" aboveAverage="0" equalAverage="0" bottom="0" percent="0" rank="0" text="" dxfId="166">
      <formula>WEEKDAY(A38)=7</formula>
    </cfRule>
    <cfRule type="expression" priority="15" aboveAverage="0" equalAverage="0" bottom="0" percent="0" rank="0" text="" dxfId="167">
      <formula>WEEKDAY(A38)=1</formula>
    </cfRule>
  </conditionalFormatting>
  <conditionalFormatting sqref="K38">
    <cfRule type="expression" priority="16" aboveAverage="0" equalAverage="0" bottom="0" percent="0" rank="0" text="" dxfId="168">
      <formula>WEEKDAY(K38)=7</formula>
    </cfRule>
    <cfRule type="expression" priority="17" aboveAverage="0" equalAverage="0" bottom="0" percent="0" rank="0" text="" dxfId="16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170">
      <formula>WEEKDAY(A8)=7</formula>
    </cfRule>
    <cfRule type="expression" priority="3" aboveAverage="0" equalAverage="0" bottom="0" percent="0" rank="0" text="" dxfId="171">
      <formula>WEEKDAY(A8)=1</formula>
    </cfRule>
  </conditionalFormatting>
  <conditionalFormatting sqref="F8:F35">
    <cfRule type="expression" priority="4" aboveAverage="0" equalAverage="0" bottom="0" percent="0" rank="0" text="" dxfId="172">
      <formula>WEEKDAY(F8)=7</formula>
    </cfRule>
    <cfRule type="expression" priority="5" aboveAverage="0" equalAverage="0" bottom="0" percent="0" rank="0" text="" dxfId="173">
      <formula>WEEKDAY(F8)=1</formula>
    </cfRule>
  </conditionalFormatting>
  <conditionalFormatting sqref="K8:K35">
    <cfRule type="expression" priority="6" aboveAverage="0" equalAverage="0" bottom="0" percent="0" rank="0" text="" dxfId="174">
      <formula>WEEKDAY(K8)=7</formula>
    </cfRule>
    <cfRule type="expression" priority="7" aboveAverage="0" equalAverage="0" bottom="0" percent="0" rank="0" text="" dxfId="175">
      <formula>WEEKDAY(K8)=1</formula>
    </cfRule>
  </conditionalFormatting>
  <conditionalFormatting sqref="A36:A37">
    <cfRule type="expression" priority="8" aboveAverage="0" equalAverage="0" bottom="0" percent="0" rank="0" text="" dxfId="176">
      <formula>WEEKDAY(A36)=7</formula>
    </cfRule>
    <cfRule type="expression" priority="9" aboveAverage="0" equalAverage="0" bottom="0" percent="0" rank="0" text="" dxfId="177">
      <formula>WEEKDAY(A36)=1</formula>
    </cfRule>
  </conditionalFormatting>
  <conditionalFormatting sqref="F36:F38">
    <cfRule type="expression" priority="10" aboveAverage="0" equalAverage="0" bottom="0" percent="0" rank="0" text="" dxfId="178">
      <formula>WEEKDAY(F36)=7</formula>
    </cfRule>
    <cfRule type="expression" priority="11" aboveAverage="0" equalAverage="0" bottom="0" percent="0" rank="0" text="" dxfId="179">
      <formula>WEEKDAY(F36)=1</formula>
    </cfRule>
  </conditionalFormatting>
  <conditionalFormatting sqref="K36:K37">
    <cfRule type="expression" priority="12" aboveAverage="0" equalAverage="0" bottom="0" percent="0" rank="0" text="" dxfId="180">
      <formula>WEEKDAY(K36)=7</formula>
    </cfRule>
    <cfRule type="expression" priority="13" aboveAverage="0" equalAverage="0" bottom="0" percent="0" rank="0" text="" dxfId="181">
      <formula>WEEKDAY(K36)=1</formula>
    </cfRule>
  </conditionalFormatting>
  <conditionalFormatting sqref="A38">
    <cfRule type="expression" priority="14" aboveAverage="0" equalAverage="0" bottom="0" percent="0" rank="0" text="" dxfId="182">
      <formula>WEEKDAY(A38)=7</formula>
    </cfRule>
    <cfRule type="expression" priority="15" aboveAverage="0" equalAverage="0" bottom="0" percent="0" rank="0" text="" dxfId="183">
      <formula>WEEKDAY(A38)=1</formula>
    </cfRule>
  </conditionalFormatting>
  <conditionalFormatting sqref="K38">
    <cfRule type="expression" priority="16" aboveAverage="0" equalAverage="0" bottom="0" percent="0" rank="0" text="" dxfId="184">
      <formula>WEEKDAY(K38)=7</formula>
    </cfRule>
    <cfRule type="expression" priority="17" aboveAverage="0" equalAverage="0" bottom="0" percent="0" rank="0" text="" dxfId="18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186">
      <formula>WEEKDAY(A8)=7</formula>
    </cfRule>
    <cfRule type="expression" priority="3" aboveAverage="0" equalAverage="0" bottom="0" percent="0" rank="0" text="" dxfId="187">
      <formula>WEEKDAY(A8)=1</formula>
    </cfRule>
  </conditionalFormatting>
  <conditionalFormatting sqref="F8:F35">
    <cfRule type="expression" priority="4" aboveAverage="0" equalAverage="0" bottom="0" percent="0" rank="0" text="" dxfId="188">
      <formula>WEEKDAY(F8)=7</formula>
    </cfRule>
    <cfRule type="expression" priority="5" aboveAverage="0" equalAverage="0" bottom="0" percent="0" rank="0" text="" dxfId="189">
      <formula>WEEKDAY(F8)=1</formula>
    </cfRule>
  </conditionalFormatting>
  <conditionalFormatting sqref="K8:K35">
    <cfRule type="expression" priority="6" aboveAverage="0" equalAverage="0" bottom="0" percent="0" rank="0" text="" dxfId="190">
      <formula>WEEKDAY(K8)=7</formula>
    </cfRule>
    <cfRule type="expression" priority="7" aboveAverage="0" equalAverage="0" bottom="0" percent="0" rank="0" text="" dxfId="191">
      <formula>WEEKDAY(K8)=1</formula>
    </cfRule>
  </conditionalFormatting>
  <conditionalFormatting sqref="A36:A37">
    <cfRule type="expression" priority="8" aboveAverage="0" equalAverage="0" bottom="0" percent="0" rank="0" text="" dxfId="192">
      <formula>WEEKDAY(A36)=7</formula>
    </cfRule>
    <cfRule type="expression" priority="9" aboveAverage="0" equalAverage="0" bottom="0" percent="0" rank="0" text="" dxfId="193">
      <formula>WEEKDAY(A36)=1</formula>
    </cfRule>
  </conditionalFormatting>
  <conditionalFormatting sqref="F36:F38">
    <cfRule type="expression" priority="10" aboveAverage="0" equalAverage="0" bottom="0" percent="0" rank="0" text="" dxfId="194">
      <formula>WEEKDAY(F36)=7</formula>
    </cfRule>
    <cfRule type="expression" priority="11" aboveAverage="0" equalAverage="0" bottom="0" percent="0" rank="0" text="" dxfId="195">
      <formula>WEEKDAY(F36)=1</formula>
    </cfRule>
  </conditionalFormatting>
  <conditionalFormatting sqref="K36:K37">
    <cfRule type="expression" priority="12" aboveAverage="0" equalAverage="0" bottom="0" percent="0" rank="0" text="" dxfId="196">
      <formula>WEEKDAY(K36)=7</formula>
    </cfRule>
    <cfRule type="expression" priority="13" aboveAverage="0" equalAverage="0" bottom="0" percent="0" rank="0" text="" dxfId="197">
      <formula>WEEKDAY(K36)=1</formula>
    </cfRule>
  </conditionalFormatting>
  <conditionalFormatting sqref="A38">
    <cfRule type="expression" priority="14" aboveAverage="0" equalAverage="0" bottom="0" percent="0" rank="0" text="" dxfId="198">
      <formula>WEEKDAY(A38)=7</formula>
    </cfRule>
    <cfRule type="expression" priority="15" aboveAverage="0" equalAverage="0" bottom="0" percent="0" rank="0" text="" dxfId="199">
      <formula>WEEKDAY(A38)=1</formula>
    </cfRule>
  </conditionalFormatting>
  <conditionalFormatting sqref="K38">
    <cfRule type="expression" priority="16" aboveAverage="0" equalAverage="0" bottom="0" percent="0" rank="0" text="" dxfId="200">
      <formula>WEEKDAY(K38)=7</formula>
    </cfRule>
    <cfRule type="expression" priority="17" aboveAverage="0" equalAverage="0" bottom="0" percent="0" rank="0" text="" dxfId="20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202">
      <formula>WEEKDAY(A8)=7</formula>
    </cfRule>
    <cfRule type="expression" priority="3" aboveAverage="0" equalAverage="0" bottom="0" percent="0" rank="0" text="" dxfId="203">
      <formula>WEEKDAY(A8)=1</formula>
    </cfRule>
  </conditionalFormatting>
  <conditionalFormatting sqref="F8:F35">
    <cfRule type="expression" priority="4" aboveAverage="0" equalAverage="0" bottom="0" percent="0" rank="0" text="" dxfId="204">
      <formula>WEEKDAY(F8)=7</formula>
    </cfRule>
    <cfRule type="expression" priority="5" aboveAverage="0" equalAverage="0" bottom="0" percent="0" rank="0" text="" dxfId="205">
      <formula>WEEKDAY(F8)=1</formula>
    </cfRule>
  </conditionalFormatting>
  <conditionalFormatting sqref="K8:K35">
    <cfRule type="expression" priority="6" aboveAverage="0" equalAverage="0" bottom="0" percent="0" rank="0" text="" dxfId="206">
      <formula>WEEKDAY(K8)=7</formula>
    </cfRule>
    <cfRule type="expression" priority="7" aboveAverage="0" equalAverage="0" bottom="0" percent="0" rank="0" text="" dxfId="207">
      <formula>WEEKDAY(K8)=1</formula>
    </cfRule>
  </conditionalFormatting>
  <conditionalFormatting sqref="A36:A37">
    <cfRule type="expression" priority="8" aboveAverage="0" equalAverage="0" bottom="0" percent="0" rank="0" text="" dxfId="208">
      <formula>WEEKDAY(A36)=7</formula>
    </cfRule>
    <cfRule type="expression" priority="9" aboveAverage="0" equalAverage="0" bottom="0" percent="0" rank="0" text="" dxfId="209">
      <formula>WEEKDAY(A36)=1</formula>
    </cfRule>
  </conditionalFormatting>
  <conditionalFormatting sqref="F36:F38">
    <cfRule type="expression" priority="10" aboveAverage="0" equalAverage="0" bottom="0" percent="0" rank="0" text="" dxfId="210">
      <formula>WEEKDAY(F36)=7</formula>
    </cfRule>
    <cfRule type="expression" priority="11" aboveAverage="0" equalAverage="0" bottom="0" percent="0" rank="0" text="" dxfId="211">
      <formula>WEEKDAY(F36)=1</formula>
    </cfRule>
  </conditionalFormatting>
  <conditionalFormatting sqref="K36:K37">
    <cfRule type="expression" priority="12" aboveAverage="0" equalAverage="0" bottom="0" percent="0" rank="0" text="" dxfId="212">
      <formula>WEEKDAY(K36)=7</formula>
    </cfRule>
    <cfRule type="expression" priority="13" aboveAverage="0" equalAverage="0" bottom="0" percent="0" rank="0" text="" dxfId="213">
      <formula>WEEKDAY(K36)=1</formula>
    </cfRule>
  </conditionalFormatting>
  <conditionalFormatting sqref="A38">
    <cfRule type="expression" priority="14" aboveAverage="0" equalAverage="0" bottom="0" percent="0" rank="0" text="" dxfId="214">
      <formula>WEEKDAY(A38)=7</formula>
    </cfRule>
    <cfRule type="expression" priority="15" aboveAverage="0" equalAverage="0" bottom="0" percent="0" rank="0" text="" dxfId="215">
      <formula>WEEKDAY(A38)=1</formula>
    </cfRule>
  </conditionalFormatting>
  <conditionalFormatting sqref="K38">
    <cfRule type="expression" priority="16" aboveAverage="0" equalAverage="0" bottom="0" percent="0" rank="0" text="" dxfId="216">
      <formula>WEEKDAY(K38)=7</formula>
    </cfRule>
    <cfRule type="expression" priority="17" aboveAverage="0" equalAverage="0" bottom="0" percent="0" rank="0" text="" dxfId="21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218">
      <formula>WEEKDAY(A8)=7</formula>
    </cfRule>
    <cfRule type="expression" priority="3" aboveAverage="0" equalAverage="0" bottom="0" percent="0" rank="0" text="" dxfId="219">
      <formula>WEEKDAY(A8)=1</formula>
    </cfRule>
  </conditionalFormatting>
  <conditionalFormatting sqref="F8:F35">
    <cfRule type="expression" priority="4" aboveAverage="0" equalAverage="0" bottom="0" percent="0" rank="0" text="" dxfId="220">
      <formula>WEEKDAY(F8)=7</formula>
    </cfRule>
    <cfRule type="expression" priority="5" aboveAverage="0" equalAverage="0" bottom="0" percent="0" rank="0" text="" dxfId="221">
      <formula>WEEKDAY(F8)=1</formula>
    </cfRule>
  </conditionalFormatting>
  <conditionalFormatting sqref="K8:K35">
    <cfRule type="expression" priority="6" aboveAverage="0" equalAverage="0" bottom="0" percent="0" rank="0" text="" dxfId="222">
      <formula>WEEKDAY(K8)=7</formula>
    </cfRule>
    <cfRule type="expression" priority="7" aboveAverage="0" equalAverage="0" bottom="0" percent="0" rank="0" text="" dxfId="223">
      <formula>WEEKDAY(K8)=1</formula>
    </cfRule>
  </conditionalFormatting>
  <conditionalFormatting sqref="A36:A37">
    <cfRule type="expression" priority="8" aboveAverage="0" equalAverage="0" bottom="0" percent="0" rank="0" text="" dxfId="224">
      <formula>WEEKDAY(A36)=7</formula>
    </cfRule>
    <cfRule type="expression" priority="9" aboveAverage="0" equalAverage="0" bottom="0" percent="0" rank="0" text="" dxfId="225">
      <formula>WEEKDAY(A36)=1</formula>
    </cfRule>
  </conditionalFormatting>
  <conditionalFormatting sqref="F36:F38">
    <cfRule type="expression" priority="10" aboveAverage="0" equalAverage="0" bottom="0" percent="0" rank="0" text="" dxfId="226">
      <formula>WEEKDAY(F36)=7</formula>
    </cfRule>
    <cfRule type="expression" priority="11" aboveAverage="0" equalAverage="0" bottom="0" percent="0" rank="0" text="" dxfId="227">
      <formula>WEEKDAY(F36)=1</formula>
    </cfRule>
  </conditionalFormatting>
  <conditionalFormatting sqref="K36:K37">
    <cfRule type="expression" priority="12" aboveAverage="0" equalAverage="0" bottom="0" percent="0" rank="0" text="" dxfId="228">
      <formula>WEEKDAY(K36)=7</formula>
    </cfRule>
    <cfRule type="expression" priority="13" aboveAverage="0" equalAverage="0" bottom="0" percent="0" rank="0" text="" dxfId="229">
      <formula>WEEKDAY(K36)=1</formula>
    </cfRule>
  </conditionalFormatting>
  <conditionalFormatting sqref="A38">
    <cfRule type="expression" priority="14" aboveAverage="0" equalAverage="0" bottom="0" percent="0" rank="0" text="" dxfId="230">
      <formula>WEEKDAY(A38)=7</formula>
    </cfRule>
    <cfRule type="expression" priority="15" aboveAverage="0" equalAverage="0" bottom="0" percent="0" rank="0" text="" dxfId="231">
      <formula>WEEKDAY(A38)=1</formula>
    </cfRule>
  </conditionalFormatting>
  <conditionalFormatting sqref="K38">
    <cfRule type="expression" priority="16" aboveAverage="0" equalAverage="0" bottom="0" percent="0" rank="0" text="" dxfId="232">
      <formula>WEEKDAY(K38)=7</formula>
    </cfRule>
    <cfRule type="expression" priority="17" aboveAverage="0" equalAverage="0" bottom="0" percent="0" rank="0" text="" dxfId="23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234">
      <formula>WEEKDAY(A8)=7</formula>
    </cfRule>
    <cfRule type="expression" priority="3" aboveAverage="0" equalAverage="0" bottom="0" percent="0" rank="0" text="" dxfId="235">
      <formula>WEEKDAY(A8)=1</formula>
    </cfRule>
  </conditionalFormatting>
  <conditionalFormatting sqref="F8:F35">
    <cfRule type="expression" priority="4" aboveAverage="0" equalAverage="0" bottom="0" percent="0" rank="0" text="" dxfId="236">
      <formula>WEEKDAY(F8)=7</formula>
    </cfRule>
    <cfRule type="expression" priority="5" aboveAverage="0" equalAverage="0" bottom="0" percent="0" rank="0" text="" dxfId="237">
      <formula>WEEKDAY(F8)=1</formula>
    </cfRule>
  </conditionalFormatting>
  <conditionalFormatting sqref="K8:K35">
    <cfRule type="expression" priority="6" aboveAverage="0" equalAverage="0" bottom="0" percent="0" rank="0" text="" dxfId="238">
      <formula>WEEKDAY(K8)=7</formula>
    </cfRule>
    <cfRule type="expression" priority="7" aboveAverage="0" equalAverage="0" bottom="0" percent="0" rank="0" text="" dxfId="239">
      <formula>WEEKDAY(K8)=1</formula>
    </cfRule>
  </conditionalFormatting>
  <conditionalFormatting sqref="A36:A37">
    <cfRule type="expression" priority="8" aboveAverage="0" equalAverage="0" bottom="0" percent="0" rank="0" text="" dxfId="240">
      <formula>WEEKDAY(A36)=7</formula>
    </cfRule>
    <cfRule type="expression" priority="9" aboveAverage="0" equalAverage="0" bottom="0" percent="0" rank="0" text="" dxfId="241">
      <formula>WEEKDAY(A36)=1</formula>
    </cfRule>
  </conditionalFormatting>
  <conditionalFormatting sqref="F36:F38">
    <cfRule type="expression" priority="10" aboveAverage="0" equalAverage="0" bottom="0" percent="0" rank="0" text="" dxfId="242">
      <formula>WEEKDAY(F36)=7</formula>
    </cfRule>
    <cfRule type="expression" priority="11" aboveAverage="0" equalAverage="0" bottom="0" percent="0" rank="0" text="" dxfId="243">
      <formula>WEEKDAY(F36)=1</formula>
    </cfRule>
  </conditionalFormatting>
  <conditionalFormatting sqref="K36:K37">
    <cfRule type="expression" priority="12" aboveAverage="0" equalAverage="0" bottom="0" percent="0" rank="0" text="" dxfId="244">
      <formula>WEEKDAY(K36)=7</formula>
    </cfRule>
    <cfRule type="expression" priority="13" aboveAverage="0" equalAverage="0" bottom="0" percent="0" rank="0" text="" dxfId="245">
      <formula>WEEKDAY(K36)=1</formula>
    </cfRule>
  </conditionalFormatting>
  <conditionalFormatting sqref="A38">
    <cfRule type="expression" priority="14" aboveAverage="0" equalAverage="0" bottom="0" percent="0" rank="0" text="" dxfId="246">
      <formula>WEEKDAY(A38)=7</formula>
    </cfRule>
    <cfRule type="expression" priority="15" aboveAverage="0" equalAverage="0" bottom="0" percent="0" rank="0" text="" dxfId="247">
      <formula>WEEKDAY(A38)=1</formula>
    </cfRule>
  </conditionalFormatting>
  <conditionalFormatting sqref="K38">
    <cfRule type="expression" priority="16" aboveAverage="0" equalAverage="0" bottom="0" percent="0" rank="0" text="" dxfId="248">
      <formula>WEEKDAY(K38)=7</formula>
    </cfRule>
    <cfRule type="expression" priority="17" aboveAverage="0" equalAverage="0" bottom="0" percent="0" rank="0" text="" dxfId="24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250">
      <formula>WEEKDAY(A8)=7</formula>
    </cfRule>
    <cfRule type="expression" priority="3" aboveAverage="0" equalAverage="0" bottom="0" percent="0" rank="0" text="" dxfId="251">
      <formula>WEEKDAY(A8)=1</formula>
    </cfRule>
  </conditionalFormatting>
  <conditionalFormatting sqref="F8:F35">
    <cfRule type="expression" priority="4" aboveAverage="0" equalAverage="0" bottom="0" percent="0" rank="0" text="" dxfId="252">
      <formula>WEEKDAY(F8)=7</formula>
    </cfRule>
    <cfRule type="expression" priority="5" aboveAverage="0" equalAverage="0" bottom="0" percent="0" rank="0" text="" dxfId="253">
      <formula>WEEKDAY(F8)=1</formula>
    </cfRule>
  </conditionalFormatting>
  <conditionalFormatting sqref="K8:K35">
    <cfRule type="expression" priority="6" aboveAverage="0" equalAverage="0" bottom="0" percent="0" rank="0" text="" dxfId="254">
      <formula>WEEKDAY(K8)=7</formula>
    </cfRule>
    <cfRule type="expression" priority="7" aboveAverage="0" equalAverage="0" bottom="0" percent="0" rank="0" text="" dxfId="255">
      <formula>WEEKDAY(K8)=1</formula>
    </cfRule>
  </conditionalFormatting>
  <conditionalFormatting sqref="A36:A37">
    <cfRule type="expression" priority="8" aboveAverage="0" equalAverage="0" bottom="0" percent="0" rank="0" text="" dxfId="256">
      <formula>WEEKDAY(A36)=7</formula>
    </cfRule>
    <cfRule type="expression" priority="9" aboveAverage="0" equalAverage="0" bottom="0" percent="0" rank="0" text="" dxfId="257">
      <formula>WEEKDAY(A36)=1</formula>
    </cfRule>
  </conditionalFormatting>
  <conditionalFormatting sqref="F36:F38">
    <cfRule type="expression" priority="10" aboveAverage="0" equalAverage="0" bottom="0" percent="0" rank="0" text="" dxfId="258">
      <formula>WEEKDAY(F36)=7</formula>
    </cfRule>
    <cfRule type="expression" priority="11" aboveAverage="0" equalAverage="0" bottom="0" percent="0" rank="0" text="" dxfId="259">
      <formula>WEEKDAY(F36)=1</formula>
    </cfRule>
  </conditionalFormatting>
  <conditionalFormatting sqref="K36:K37">
    <cfRule type="expression" priority="12" aboveAverage="0" equalAverage="0" bottom="0" percent="0" rank="0" text="" dxfId="260">
      <formula>WEEKDAY(K36)=7</formula>
    </cfRule>
    <cfRule type="expression" priority="13" aboveAverage="0" equalAverage="0" bottom="0" percent="0" rank="0" text="" dxfId="261">
      <formula>WEEKDAY(K36)=1</formula>
    </cfRule>
  </conditionalFormatting>
  <conditionalFormatting sqref="A38">
    <cfRule type="expression" priority="14" aboveAverage="0" equalAverage="0" bottom="0" percent="0" rank="0" text="" dxfId="262">
      <formula>WEEKDAY(A38)=7</formula>
    </cfRule>
    <cfRule type="expression" priority="15" aboveAverage="0" equalAverage="0" bottom="0" percent="0" rank="0" text="" dxfId="263">
      <formula>WEEKDAY(A38)=1</formula>
    </cfRule>
  </conditionalFormatting>
  <conditionalFormatting sqref="K38">
    <cfRule type="expression" priority="16" aboveAverage="0" equalAverage="0" bottom="0" percent="0" rank="0" text="" dxfId="264">
      <formula>WEEKDAY(K38)=7</formula>
    </cfRule>
    <cfRule type="expression" priority="17" aboveAverage="0" equalAverage="0" bottom="0" percent="0" rank="0" text="" dxfId="26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2.62"/>
    <col collapsed="false" customWidth="true" hidden="false" outlineLevel="0" max="2" min="2" style="50" width="7.87"/>
    <col collapsed="false" customWidth="true" hidden="false" outlineLevel="0" max="3" min="3" style="50" width="18.37"/>
    <col collapsed="false" customWidth="true" hidden="false" outlineLevel="0" max="4" min="4" style="50" width="7.62"/>
    <col collapsed="false" customWidth="true" hidden="false" outlineLevel="0" max="5" min="5" style="50" width="18.37"/>
    <col collapsed="false" customWidth="false" hidden="false" outlineLevel="0" max="6" min="6" style="50" width="8.99"/>
    <col collapsed="false" customWidth="true" hidden="false" outlineLevel="0" max="7" min="7" style="50" width="10.24"/>
    <col collapsed="false" customWidth="false" hidden="false" outlineLevel="0" max="257" min="8" style="50" width="8.99"/>
  </cols>
  <sheetData>
    <row r="1" customFormat="false" ht="18.75" hidden="false" customHeight="true" outlineLevel="0" collapsed="false">
      <c r="A1" s="51" t="s">
        <v>13</v>
      </c>
    </row>
    <row r="2" customFormat="false" ht="18.75" hidden="false" customHeight="true" outlineLevel="0" collapsed="false">
      <c r="A2" s="52" t="s">
        <v>14</v>
      </c>
      <c r="G2" s="53" t="s">
        <v>15</v>
      </c>
    </row>
    <row r="3" customFormat="false" ht="14.25" hidden="false" customHeight="false" outlineLevel="0" collapsed="false">
      <c r="A3" s="54" t="s">
        <v>16</v>
      </c>
      <c r="G3" s="54" t="s">
        <v>17</v>
      </c>
    </row>
    <row r="4" customFormat="false" ht="15" hidden="false" customHeight="false" outlineLevel="0" collapsed="false"/>
    <row r="5" customFormat="false" ht="27" hidden="false" customHeight="true" outlineLevel="0" collapsed="false">
      <c r="A5" s="55" t="s">
        <v>18</v>
      </c>
      <c r="B5" s="56"/>
      <c r="C5" s="56"/>
      <c r="D5" s="56"/>
      <c r="E5" s="56"/>
      <c r="G5" s="57" t="s">
        <v>19</v>
      </c>
      <c r="H5" s="57"/>
    </row>
    <row r="6" customFormat="false" ht="27" hidden="false" customHeight="true" outlineLevel="0" collapsed="false">
      <c r="A6" s="58" t="s">
        <v>20</v>
      </c>
      <c r="B6" s="59"/>
      <c r="C6" s="59"/>
      <c r="D6" s="59"/>
      <c r="E6" s="59"/>
      <c r="G6" s="58" t="s">
        <v>11</v>
      </c>
      <c r="H6" s="60" t="n">
        <v>0</v>
      </c>
    </row>
    <row r="7" customFormat="false" ht="27" hidden="false" customHeight="true" outlineLevel="0" collapsed="false">
      <c r="A7" s="58" t="s">
        <v>21</v>
      </c>
      <c r="B7" s="61" t="s">
        <v>22</v>
      </c>
      <c r="C7" s="62"/>
      <c r="D7" s="61" t="s">
        <v>23</v>
      </c>
      <c r="E7" s="63"/>
      <c r="G7" s="64" t="s">
        <v>5</v>
      </c>
      <c r="H7" s="60" t="n">
        <v>1</v>
      </c>
    </row>
    <row r="8" customFormat="false" ht="27" hidden="false" customHeight="true" outlineLevel="0" collapsed="false">
      <c r="A8" s="65" t="s">
        <v>24</v>
      </c>
      <c r="B8" s="66"/>
      <c r="C8" s="66"/>
      <c r="D8" s="66"/>
      <c r="E8" s="66"/>
      <c r="G8" s="65" t="s">
        <v>7</v>
      </c>
      <c r="H8" s="67" t="n">
        <v>0</v>
      </c>
    </row>
    <row r="9" customFormat="false" ht="15" hidden="false" customHeight="false" outlineLevel="0" collapsed="false">
      <c r="G9" s="68" t="s">
        <v>25</v>
      </c>
    </row>
    <row r="10" customFormat="false" ht="22.5" hidden="false" customHeight="true" outlineLevel="0" collapsed="false">
      <c r="A10" s="55" t="s">
        <v>26</v>
      </c>
      <c r="B10" s="69"/>
      <c r="C10" s="69"/>
      <c r="D10" s="70"/>
      <c r="E10" s="70"/>
      <c r="G10" s="71" t="s">
        <v>27</v>
      </c>
    </row>
    <row r="11" customFormat="false" ht="22.5" hidden="false" customHeight="true" outlineLevel="0" collapsed="false">
      <c r="A11" s="58" t="s">
        <v>28</v>
      </c>
      <c r="B11" s="72"/>
      <c r="C11" s="72"/>
      <c r="D11" s="70"/>
      <c r="E11" s="70"/>
      <c r="G11" s="57" t="s">
        <v>29</v>
      </c>
      <c r="H11" s="57"/>
    </row>
    <row r="12" customFormat="false" ht="22.5" hidden="false" customHeight="true" outlineLevel="0" collapsed="false">
      <c r="A12" s="58" t="s">
        <v>30</v>
      </c>
      <c r="B12" s="73"/>
      <c r="C12" s="73"/>
      <c r="D12" s="70"/>
      <c r="E12" s="70"/>
      <c r="G12" s="74" t="n">
        <v>2024</v>
      </c>
      <c r="H12" s="75" t="n">
        <v>4</v>
      </c>
    </row>
    <row r="13" customFormat="false" ht="22.5" hidden="false" customHeight="true" outlineLevel="0" collapsed="false">
      <c r="A13" s="58" t="s">
        <v>31</v>
      </c>
      <c r="B13" s="73"/>
      <c r="C13" s="73"/>
      <c r="D13" s="76" t="s">
        <v>32</v>
      </c>
      <c r="E13" s="77"/>
      <c r="G13" s="74"/>
      <c r="H13" s="75" t="n">
        <v>5</v>
      </c>
    </row>
    <row r="14" customFormat="false" ht="22.5" hidden="false" customHeight="true" outlineLevel="0" collapsed="false">
      <c r="A14" s="58" t="s">
        <v>33</v>
      </c>
      <c r="B14" s="72"/>
      <c r="C14" s="72"/>
      <c r="D14" s="72"/>
      <c r="E14" s="72"/>
      <c r="G14" s="74"/>
      <c r="H14" s="78" t="n">
        <v>6</v>
      </c>
    </row>
    <row r="15" customFormat="false" ht="22.5" hidden="false" customHeight="true" outlineLevel="0" collapsed="false">
      <c r="A15" s="65" t="s">
        <v>34</v>
      </c>
      <c r="B15" s="79"/>
      <c r="C15" s="79"/>
      <c r="D15" s="79"/>
      <c r="E15" s="79"/>
      <c r="G15" s="80" t="s">
        <v>35</v>
      </c>
    </row>
    <row r="16" customFormat="false" ht="14.25" hidden="false" customHeight="false" outlineLevel="0" collapsed="false">
      <c r="G16" s="68" t="s">
        <v>36</v>
      </c>
    </row>
    <row r="17" customFormat="false" ht="14.25" hidden="false" customHeight="false" outlineLevel="0" collapsed="false">
      <c r="A17" s="81" t="s">
        <v>37</v>
      </c>
    </row>
    <row r="18" customFormat="false" ht="15" hidden="false" customHeight="false" outlineLevel="0" collapsed="false">
      <c r="A18" s="54" t="s">
        <v>38</v>
      </c>
    </row>
  </sheetData>
  <sheetProtection sheet="true"/>
  <mergeCells count="12">
    <mergeCell ref="B5:E5"/>
    <mergeCell ref="G5:H5"/>
    <mergeCell ref="B6:E6"/>
    <mergeCell ref="B8:E8"/>
    <mergeCell ref="B10:C10"/>
    <mergeCell ref="B11:C11"/>
    <mergeCell ref="G11:H11"/>
    <mergeCell ref="B12:C12"/>
    <mergeCell ref="G12:G14"/>
    <mergeCell ref="B13:C13"/>
    <mergeCell ref="B14:E14"/>
    <mergeCell ref="B15:E15"/>
  </mergeCells>
  <dataValidations count="1">
    <dataValidation allowBlank="true" errorStyle="stop" operator="between" showDropDown="false" showErrorMessage="true" showInputMessage="false" sqref="B5:E6 H6:H8 C7 E7:E8 B8:D8 B10:C14 H12:H14 D14:E14 B15:E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266">
      <formula>WEEKDAY(A8)=7</formula>
    </cfRule>
    <cfRule type="expression" priority="3" aboveAverage="0" equalAverage="0" bottom="0" percent="0" rank="0" text="" dxfId="267">
      <formula>WEEKDAY(A8)=1</formula>
    </cfRule>
  </conditionalFormatting>
  <conditionalFormatting sqref="F8:F35">
    <cfRule type="expression" priority="4" aboveAverage="0" equalAverage="0" bottom="0" percent="0" rank="0" text="" dxfId="268">
      <formula>WEEKDAY(F8)=7</formula>
    </cfRule>
    <cfRule type="expression" priority="5" aboveAverage="0" equalAverage="0" bottom="0" percent="0" rank="0" text="" dxfId="269">
      <formula>WEEKDAY(F8)=1</formula>
    </cfRule>
  </conditionalFormatting>
  <conditionalFormatting sqref="K8:K35">
    <cfRule type="expression" priority="6" aboveAverage="0" equalAverage="0" bottom="0" percent="0" rank="0" text="" dxfId="270">
      <formula>WEEKDAY(K8)=7</formula>
    </cfRule>
    <cfRule type="expression" priority="7" aboveAverage="0" equalAverage="0" bottom="0" percent="0" rank="0" text="" dxfId="271">
      <formula>WEEKDAY(K8)=1</formula>
    </cfRule>
  </conditionalFormatting>
  <conditionalFormatting sqref="A36:A37">
    <cfRule type="expression" priority="8" aboveAverage="0" equalAverage="0" bottom="0" percent="0" rank="0" text="" dxfId="272">
      <formula>WEEKDAY(A36)=7</formula>
    </cfRule>
    <cfRule type="expression" priority="9" aboveAverage="0" equalAverage="0" bottom="0" percent="0" rank="0" text="" dxfId="273">
      <formula>WEEKDAY(A36)=1</formula>
    </cfRule>
  </conditionalFormatting>
  <conditionalFormatting sqref="F36:F38">
    <cfRule type="expression" priority="10" aboveAverage="0" equalAverage="0" bottom="0" percent="0" rank="0" text="" dxfId="274">
      <formula>WEEKDAY(F36)=7</formula>
    </cfRule>
    <cfRule type="expression" priority="11" aboveAverage="0" equalAverage="0" bottom="0" percent="0" rank="0" text="" dxfId="275">
      <formula>WEEKDAY(F36)=1</formula>
    </cfRule>
  </conditionalFormatting>
  <conditionalFormatting sqref="K36:K37">
    <cfRule type="expression" priority="12" aboveAverage="0" equalAverage="0" bottom="0" percent="0" rank="0" text="" dxfId="276">
      <formula>WEEKDAY(K36)=7</formula>
    </cfRule>
    <cfRule type="expression" priority="13" aboveAverage="0" equalAverage="0" bottom="0" percent="0" rank="0" text="" dxfId="277">
      <formula>WEEKDAY(K36)=1</formula>
    </cfRule>
  </conditionalFormatting>
  <conditionalFormatting sqref="A38">
    <cfRule type="expression" priority="14" aboveAverage="0" equalAverage="0" bottom="0" percent="0" rank="0" text="" dxfId="278">
      <formula>WEEKDAY(A38)=7</formula>
    </cfRule>
    <cfRule type="expression" priority="15" aboveAverage="0" equalAverage="0" bottom="0" percent="0" rank="0" text="" dxfId="279">
      <formula>WEEKDAY(A38)=1</formula>
    </cfRule>
  </conditionalFormatting>
  <conditionalFormatting sqref="K38">
    <cfRule type="expression" priority="16" aboveAverage="0" equalAverage="0" bottom="0" percent="0" rank="0" text="" dxfId="280">
      <formula>WEEKDAY(K38)=7</formula>
    </cfRule>
    <cfRule type="expression" priority="17" aboveAverage="0" equalAverage="0" bottom="0" percent="0" rank="0" text="" dxfId="28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282">
      <formula>WEEKDAY(A8)=7</formula>
    </cfRule>
    <cfRule type="expression" priority="3" aboveAverage="0" equalAverage="0" bottom="0" percent="0" rank="0" text="" dxfId="283">
      <formula>WEEKDAY(A8)=1</formula>
    </cfRule>
  </conditionalFormatting>
  <conditionalFormatting sqref="F8:F35">
    <cfRule type="expression" priority="4" aboveAverage="0" equalAverage="0" bottom="0" percent="0" rank="0" text="" dxfId="284">
      <formula>WEEKDAY(F8)=7</formula>
    </cfRule>
    <cfRule type="expression" priority="5" aboveAverage="0" equalAverage="0" bottom="0" percent="0" rank="0" text="" dxfId="285">
      <formula>WEEKDAY(F8)=1</formula>
    </cfRule>
  </conditionalFormatting>
  <conditionalFormatting sqref="K8:K35">
    <cfRule type="expression" priority="6" aboveAverage="0" equalAverage="0" bottom="0" percent="0" rank="0" text="" dxfId="286">
      <formula>WEEKDAY(K8)=7</formula>
    </cfRule>
    <cfRule type="expression" priority="7" aboveAverage="0" equalAverage="0" bottom="0" percent="0" rank="0" text="" dxfId="287">
      <formula>WEEKDAY(K8)=1</formula>
    </cfRule>
  </conditionalFormatting>
  <conditionalFormatting sqref="A36:A37">
    <cfRule type="expression" priority="8" aboveAverage="0" equalAverage="0" bottom="0" percent="0" rank="0" text="" dxfId="288">
      <formula>WEEKDAY(A36)=7</formula>
    </cfRule>
    <cfRule type="expression" priority="9" aboveAverage="0" equalAverage="0" bottom="0" percent="0" rank="0" text="" dxfId="289">
      <formula>WEEKDAY(A36)=1</formula>
    </cfRule>
  </conditionalFormatting>
  <conditionalFormatting sqref="F36:F38">
    <cfRule type="expression" priority="10" aboveAverage="0" equalAverage="0" bottom="0" percent="0" rank="0" text="" dxfId="290">
      <formula>WEEKDAY(F36)=7</formula>
    </cfRule>
    <cfRule type="expression" priority="11" aboveAverage="0" equalAverage="0" bottom="0" percent="0" rank="0" text="" dxfId="291">
      <formula>WEEKDAY(F36)=1</formula>
    </cfRule>
  </conditionalFormatting>
  <conditionalFormatting sqref="K36:K37">
    <cfRule type="expression" priority="12" aboveAverage="0" equalAverage="0" bottom="0" percent="0" rank="0" text="" dxfId="292">
      <formula>WEEKDAY(K36)=7</formula>
    </cfRule>
    <cfRule type="expression" priority="13" aboveAverage="0" equalAverage="0" bottom="0" percent="0" rank="0" text="" dxfId="293">
      <formula>WEEKDAY(K36)=1</formula>
    </cfRule>
  </conditionalFormatting>
  <conditionalFormatting sqref="A38">
    <cfRule type="expression" priority="14" aboveAverage="0" equalAverage="0" bottom="0" percent="0" rank="0" text="" dxfId="294">
      <formula>WEEKDAY(A38)=7</formula>
    </cfRule>
    <cfRule type="expression" priority="15" aboveAverage="0" equalAverage="0" bottom="0" percent="0" rank="0" text="" dxfId="295">
      <formula>WEEKDAY(A38)=1</formula>
    </cfRule>
  </conditionalFormatting>
  <conditionalFormatting sqref="K38">
    <cfRule type="expression" priority="16" aboveAverage="0" equalAverage="0" bottom="0" percent="0" rank="0" text="" dxfId="296">
      <formula>WEEKDAY(K38)=7</formula>
    </cfRule>
    <cfRule type="expression" priority="17" aboveAverage="0" equalAverage="0" bottom="0" percent="0" rank="0" text="" dxfId="29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298">
      <formula>WEEKDAY(A8)=7</formula>
    </cfRule>
    <cfRule type="expression" priority="3" aboveAverage="0" equalAverage="0" bottom="0" percent="0" rank="0" text="" dxfId="299">
      <formula>WEEKDAY(A8)=1</formula>
    </cfRule>
  </conditionalFormatting>
  <conditionalFormatting sqref="F8:F35">
    <cfRule type="expression" priority="4" aboveAverage="0" equalAverage="0" bottom="0" percent="0" rank="0" text="" dxfId="300">
      <formula>WEEKDAY(F8)=7</formula>
    </cfRule>
    <cfRule type="expression" priority="5" aboveAverage="0" equalAverage="0" bottom="0" percent="0" rank="0" text="" dxfId="301">
      <formula>WEEKDAY(F8)=1</formula>
    </cfRule>
  </conditionalFormatting>
  <conditionalFormatting sqref="K8:K35">
    <cfRule type="expression" priority="6" aboveAverage="0" equalAverage="0" bottom="0" percent="0" rank="0" text="" dxfId="302">
      <formula>WEEKDAY(K8)=7</formula>
    </cfRule>
    <cfRule type="expression" priority="7" aboveAverage="0" equalAverage="0" bottom="0" percent="0" rank="0" text="" dxfId="303">
      <formula>WEEKDAY(K8)=1</formula>
    </cfRule>
  </conditionalFormatting>
  <conditionalFormatting sqref="A36:A37">
    <cfRule type="expression" priority="8" aboveAverage="0" equalAverage="0" bottom="0" percent="0" rank="0" text="" dxfId="304">
      <formula>WEEKDAY(A36)=7</formula>
    </cfRule>
    <cfRule type="expression" priority="9" aboveAverage="0" equalAverage="0" bottom="0" percent="0" rank="0" text="" dxfId="305">
      <formula>WEEKDAY(A36)=1</formula>
    </cfRule>
  </conditionalFormatting>
  <conditionalFormatting sqref="F36:F38">
    <cfRule type="expression" priority="10" aboveAverage="0" equalAverage="0" bottom="0" percent="0" rank="0" text="" dxfId="306">
      <formula>WEEKDAY(F36)=7</formula>
    </cfRule>
    <cfRule type="expression" priority="11" aboveAverage="0" equalAverage="0" bottom="0" percent="0" rank="0" text="" dxfId="307">
      <formula>WEEKDAY(F36)=1</formula>
    </cfRule>
  </conditionalFormatting>
  <conditionalFormatting sqref="K36:K37">
    <cfRule type="expression" priority="12" aboveAverage="0" equalAverage="0" bottom="0" percent="0" rank="0" text="" dxfId="308">
      <formula>WEEKDAY(K36)=7</formula>
    </cfRule>
    <cfRule type="expression" priority="13" aboveAverage="0" equalAverage="0" bottom="0" percent="0" rank="0" text="" dxfId="309">
      <formula>WEEKDAY(K36)=1</formula>
    </cfRule>
  </conditionalFormatting>
  <conditionalFormatting sqref="A38">
    <cfRule type="expression" priority="14" aboveAverage="0" equalAverage="0" bottom="0" percent="0" rank="0" text="" dxfId="310">
      <formula>WEEKDAY(A38)=7</formula>
    </cfRule>
    <cfRule type="expression" priority="15" aboveAverage="0" equalAverage="0" bottom="0" percent="0" rank="0" text="" dxfId="311">
      <formula>WEEKDAY(A38)=1</formula>
    </cfRule>
  </conditionalFormatting>
  <conditionalFormatting sqref="K38">
    <cfRule type="expression" priority="16" aboveAverage="0" equalAverage="0" bottom="0" percent="0" rank="0" text="" dxfId="312">
      <formula>WEEKDAY(K38)=7</formula>
    </cfRule>
    <cfRule type="expression" priority="17" aboveAverage="0" equalAverage="0" bottom="0" percent="0" rank="0" text="" dxfId="31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314">
      <formula>WEEKDAY(A8)=7</formula>
    </cfRule>
    <cfRule type="expression" priority="3" aboveAverage="0" equalAverage="0" bottom="0" percent="0" rank="0" text="" dxfId="315">
      <formula>WEEKDAY(A8)=1</formula>
    </cfRule>
  </conditionalFormatting>
  <conditionalFormatting sqref="F8:F35">
    <cfRule type="expression" priority="4" aboveAverage="0" equalAverage="0" bottom="0" percent="0" rank="0" text="" dxfId="316">
      <formula>WEEKDAY(F8)=7</formula>
    </cfRule>
    <cfRule type="expression" priority="5" aboveAverage="0" equalAverage="0" bottom="0" percent="0" rank="0" text="" dxfId="317">
      <formula>WEEKDAY(F8)=1</formula>
    </cfRule>
  </conditionalFormatting>
  <conditionalFormatting sqref="K8:K35">
    <cfRule type="expression" priority="6" aboveAverage="0" equalAverage="0" bottom="0" percent="0" rank="0" text="" dxfId="318">
      <formula>WEEKDAY(K8)=7</formula>
    </cfRule>
    <cfRule type="expression" priority="7" aboveAverage="0" equalAverage="0" bottom="0" percent="0" rank="0" text="" dxfId="319">
      <formula>WEEKDAY(K8)=1</formula>
    </cfRule>
  </conditionalFormatting>
  <conditionalFormatting sqref="A36:A37">
    <cfRule type="expression" priority="8" aboveAverage="0" equalAverage="0" bottom="0" percent="0" rank="0" text="" dxfId="320">
      <formula>WEEKDAY(A36)=7</formula>
    </cfRule>
    <cfRule type="expression" priority="9" aboveAverage="0" equalAverage="0" bottom="0" percent="0" rank="0" text="" dxfId="321">
      <formula>WEEKDAY(A36)=1</formula>
    </cfRule>
  </conditionalFormatting>
  <conditionalFormatting sqref="F36:F38">
    <cfRule type="expression" priority="10" aboveAverage="0" equalAverage="0" bottom="0" percent="0" rank="0" text="" dxfId="322">
      <formula>WEEKDAY(F36)=7</formula>
    </cfRule>
    <cfRule type="expression" priority="11" aboveAverage="0" equalAverage="0" bottom="0" percent="0" rank="0" text="" dxfId="323">
      <formula>WEEKDAY(F36)=1</formula>
    </cfRule>
  </conditionalFormatting>
  <conditionalFormatting sqref="K36:K37">
    <cfRule type="expression" priority="12" aboveAverage="0" equalAverage="0" bottom="0" percent="0" rank="0" text="" dxfId="324">
      <formula>WEEKDAY(K36)=7</formula>
    </cfRule>
    <cfRule type="expression" priority="13" aboveAverage="0" equalAverage="0" bottom="0" percent="0" rank="0" text="" dxfId="325">
      <formula>WEEKDAY(K36)=1</formula>
    </cfRule>
  </conditionalFormatting>
  <conditionalFormatting sqref="A38">
    <cfRule type="expression" priority="14" aboveAverage="0" equalAverage="0" bottom="0" percent="0" rank="0" text="" dxfId="326">
      <formula>WEEKDAY(A38)=7</formula>
    </cfRule>
    <cfRule type="expression" priority="15" aboveAverage="0" equalAverage="0" bottom="0" percent="0" rank="0" text="" dxfId="327">
      <formula>WEEKDAY(A38)=1</formula>
    </cfRule>
  </conditionalFormatting>
  <conditionalFormatting sqref="K38">
    <cfRule type="expression" priority="16" aboveAverage="0" equalAverage="0" bottom="0" percent="0" rank="0" text="" dxfId="328">
      <formula>WEEKDAY(K38)=7</formula>
    </cfRule>
    <cfRule type="expression" priority="17" aboveAverage="0" equalAverage="0" bottom="0" percent="0" rank="0" text="" dxfId="32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330">
      <formula>WEEKDAY(A8)=7</formula>
    </cfRule>
    <cfRule type="expression" priority="3" aboveAverage="0" equalAverage="0" bottom="0" percent="0" rank="0" text="" dxfId="331">
      <formula>WEEKDAY(A8)=1</formula>
    </cfRule>
  </conditionalFormatting>
  <conditionalFormatting sqref="F8:F35">
    <cfRule type="expression" priority="4" aboveAverage="0" equalAverage="0" bottom="0" percent="0" rank="0" text="" dxfId="332">
      <formula>WEEKDAY(F8)=7</formula>
    </cfRule>
    <cfRule type="expression" priority="5" aboveAverage="0" equalAverage="0" bottom="0" percent="0" rank="0" text="" dxfId="333">
      <formula>WEEKDAY(F8)=1</formula>
    </cfRule>
  </conditionalFormatting>
  <conditionalFormatting sqref="K8:K35">
    <cfRule type="expression" priority="6" aboveAverage="0" equalAverage="0" bottom="0" percent="0" rank="0" text="" dxfId="334">
      <formula>WEEKDAY(K8)=7</formula>
    </cfRule>
    <cfRule type="expression" priority="7" aboveAverage="0" equalAverage="0" bottom="0" percent="0" rank="0" text="" dxfId="335">
      <formula>WEEKDAY(K8)=1</formula>
    </cfRule>
  </conditionalFormatting>
  <conditionalFormatting sqref="A36:A37">
    <cfRule type="expression" priority="8" aboveAverage="0" equalAverage="0" bottom="0" percent="0" rank="0" text="" dxfId="336">
      <formula>WEEKDAY(A36)=7</formula>
    </cfRule>
    <cfRule type="expression" priority="9" aboveAverage="0" equalAverage="0" bottom="0" percent="0" rank="0" text="" dxfId="337">
      <formula>WEEKDAY(A36)=1</formula>
    </cfRule>
  </conditionalFormatting>
  <conditionalFormatting sqref="F36:F38">
    <cfRule type="expression" priority="10" aboveAverage="0" equalAverage="0" bottom="0" percent="0" rank="0" text="" dxfId="338">
      <formula>WEEKDAY(F36)=7</formula>
    </cfRule>
    <cfRule type="expression" priority="11" aboveAverage="0" equalAverage="0" bottom="0" percent="0" rank="0" text="" dxfId="339">
      <formula>WEEKDAY(F36)=1</formula>
    </cfRule>
  </conditionalFormatting>
  <conditionalFormatting sqref="K36:K37">
    <cfRule type="expression" priority="12" aboveAverage="0" equalAverage="0" bottom="0" percent="0" rank="0" text="" dxfId="340">
      <formula>WEEKDAY(K36)=7</formula>
    </cfRule>
    <cfRule type="expression" priority="13" aboveAverage="0" equalAverage="0" bottom="0" percent="0" rank="0" text="" dxfId="341">
      <formula>WEEKDAY(K36)=1</formula>
    </cfRule>
  </conditionalFormatting>
  <conditionalFormatting sqref="A38">
    <cfRule type="expression" priority="14" aboveAverage="0" equalAverage="0" bottom="0" percent="0" rank="0" text="" dxfId="342">
      <formula>WEEKDAY(A38)=7</formula>
    </cfRule>
    <cfRule type="expression" priority="15" aboveAverage="0" equalAverage="0" bottom="0" percent="0" rank="0" text="" dxfId="343">
      <formula>WEEKDAY(A38)=1</formula>
    </cfRule>
  </conditionalFormatting>
  <conditionalFormatting sqref="K38">
    <cfRule type="expression" priority="16" aboveAverage="0" equalAverage="0" bottom="0" percent="0" rank="0" text="" dxfId="344">
      <formula>WEEKDAY(K38)=7</formula>
    </cfRule>
    <cfRule type="expression" priority="17" aboveAverage="0" equalAverage="0" bottom="0" percent="0" rank="0" text="" dxfId="34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346">
      <formula>WEEKDAY(A8)=7</formula>
    </cfRule>
    <cfRule type="expression" priority="3" aboveAverage="0" equalAverage="0" bottom="0" percent="0" rank="0" text="" dxfId="347">
      <formula>WEEKDAY(A8)=1</formula>
    </cfRule>
  </conditionalFormatting>
  <conditionalFormatting sqref="F8:F35">
    <cfRule type="expression" priority="4" aboveAverage="0" equalAverage="0" bottom="0" percent="0" rank="0" text="" dxfId="348">
      <formula>WEEKDAY(F8)=7</formula>
    </cfRule>
    <cfRule type="expression" priority="5" aboveAverage="0" equalAverage="0" bottom="0" percent="0" rank="0" text="" dxfId="349">
      <formula>WEEKDAY(F8)=1</formula>
    </cfRule>
  </conditionalFormatting>
  <conditionalFormatting sqref="K8:K35">
    <cfRule type="expression" priority="6" aboveAverage="0" equalAverage="0" bottom="0" percent="0" rank="0" text="" dxfId="350">
      <formula>WEEKDAY(K8)=7</formula>
    </cfRule>
    <cfRule type="expression" priority="7" aboveAverage="0" equalAverage="0" bottom="0" percent="0" rank="0" text="" dxfId="351">
      <formula>WEEKDAY(K8)=1</formula>
    </cfRule>
  </conditionalFormatting>
  <conditionalFormatting sqref="A36:A37">
    <cfRule type="expression" priority="8" aboveAverage="0" equalAverage="0" bottom="0" percent="0" rank="0" text="" dxfId="352">
      <formula>WEEKDAY(A36)=7</formula>
    </cfRule>
    <cfRule type="expression" priority="9" aboveAverage="0" equalAverage="0" bottom="0" percent="0" rank="0" text="" dxfId="353">
      <formula>WEEKDAY(A36)=1</formula>
    </cfRule>
  </conditionalFormatting>
  <conditionalFormatting sqref="F36:F38">
    <cfRule type="expression" priority="10" aboveAverage="0" equalAverage="0" bottom="0" percent="0" rank="0" text="" dxfId="354">
      <formula>WEEKDAY(F36)=7</formula>
    </cfRule>
    <cfRule type="expression" priority="11" aboveAverage="0" equalAverage="0" bottom="0" percent="0" rank="0" text="" dxfId="355">
      <formula>WEEKDAY(F36)=1</formula>
    </cfRule>
  </conditionalFormatting>
  <conditionalFormatting sqref="K36:K37">
    <cfRule type="expression" priority="12" aboveAverage="0" equalAverage="0" bottom="0" percent="0" rank="0" text="" dxfId="356">
      <formula>WEEKDAY(K36)=7</formula>
    </cfRule>
    <cfRule type="expression" priority="13" aboveAverage="0" equalAverage="0" bottom="0" percent="0" rank="0" text="" dxfId="357">
      <formula>WEEKDAY(K36)=1</formula>
    </cfRule>
  </conditionalFormatting>
  <conditionalFormatting sqref="A38">
    <cfRule type="expression" priority="14" aboveAverage="0" equalAverage="0" bottom="0" percent="0" rank="0" text="" dxfId="358">
      <formula>WEEKDAY(A38)=7</formula>
    </cfRule>
    <cfRule type="expression" priority="15" aboveAverage="0" equalAverage="0" bottom="0" percent="0" rank="0" text="" dxfId="359">
      <formula>WEEKDAY(A38)=1</formula>
    </cfRule>
  </conditionalFormatting>
  <conditionalFormatting sqref="K38">
    <cfRule type="expression" priority="16" aboveAverage="0" equalAverage="0" bottom="0" percent="0" rank="0" text="" dxfId="360">
      <formula>WEEKDAY(K38)=7</formula>
    </cfRule>
    <cfRule type="expression" priority="17" aboveAverage="0" equalAverage="0" bottom="0" percent="0" rank="0" text="" dxfId="36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362">
      <formula>WEEKDAY(A8)=7</formula>
    </cfRule>
    <cfRule type="expression" priority="3" aboveAverage="0" equalAverage="0" bottom="0" percent="0" rank="0" text="" dxfId="363">
      <formula>WEEKDAY(A8)=1</formula>
    </cfRule>
  </conditionalFormatting>
  <conditionalFormatting sqref="F8:F35">
    <cfRule type="expression" priority="4" aboveAverage="0" equalAverage="0" bottom="0" percent="0" rank="0" text="" dxfId="364">
      <formula>WEEKDAY(F8)=7</formula>
    </cfRule>
    <cfRule type="expression" priority="5" aboveAverage="0" equalAverage="0" bottom="0" percent="0" rank="0" text="" dxfId="365">
      <formula>WEEKDAY(F8)=1</formula>
    </cfRule>
  </conditionalFormatting>
  <conditionalFormatting sqref="K8:K35">
    <cfRule type="expression" priority="6" aboveAverage="0" equalAverage="0" bottom="0" percent="0" rank="0" text="" dxfId="366">
      <formula>WEEKDAY(K8)=7</formula>
    </cfRule>
    <cfRule type="expression" priority="7" aboveAverage="0" equalAverage="0" bottom="0" percent="0" rank="0" text="" dxfId="367">
      <formula>WEEKDAY(K8)=1</formula>
    </cfRule>
  </conditionalFormatting>
  <conditionalFormatting sqref="A36:A37">
    <cfRule type="expression" priority="8" aboveAverage="0" equalAverage="0" bottom="0" percent="0" rank="0" text="" dxfId="368">
      <formula>WEEKDAY(A36)=7</formula>
    </cfRule>
    <cfRule type="expression" priority="9" aboveAverage="0" equalAverage="0" bottom="0" percent="0" rank="0" text="" dxfId="369">
      <formula>WEEKDAY(A36)=1</formula>
    </cfRule>
  </conditionalFormatting>
  <conditionalFormatting sqref="F36:F38">
    <cfRule type="expression" priority="10" aboveAverage="0" equalAverage="0" bottom="0" percent="0" rank="0" text="" dxfId="370">
      <formula>WEEKDAY(F36)=7</formula>
    </cfRule>
    <cfRule type="expression" priority="11" aboveAverage="0" equalAverage="0" bottom="0" percent="0" rank="0" text="" dxfId="371">
      <formula>WEEKDAY(F36)=1</formula>
    </cfRule>
  </conditionalFormatting>
  <conditionalFormatting sqref="K36:K37">
    <cfRule type="expression" priority="12" aboveAverage="0" equalAverage="0" bottom="0" percent="0" rank="0" text="" dxfId="372">
      <formula>WEEKDAY(K36)=7</formula>
    </cfRule>
    <cfRule type="expression" priority="13" aboveAverage="0" equalAverage="0" bottom="0" percent="0" rank="0" text="" dxfId="373">
      <formula>WEEKDAY(K36)=1</formula>
    </cfRule>
  </conditionalFormatting>
  <conditionalFormatting sqref="A38">
    <cfRule type="expression" priority="14" aboveAverage="0" equalAverage="0" bottom="0" percent="0" rank="0" text="" dxfId="374">
      <formula>WEEKDAY(A38)=7</formula>
    </cfRule>
    <cfRule type="expression" priority="15" aboveAverage="0" equalAverage="0" bottom="0" percent="0" rank="0" text="" dxfId="375">
      <formula>WEEKDAY(A38)=1</formula>
    </cfRule>
  </conditionalFormatting>
  <conditionalFormatting sqref="K38">
    <cfRule type="expression" priority="16" aboveAverage="0" equalAverage="0" bottom="0" percent="0" rank="0" text="" dxfId="376">
      <formula>WEEKDAY(K38)=7</formula>
    </cfRule>
    <cfRule type="expression" priority="17" aboveAverage="0" equalAverage="0" bottom="0" percent="0" rank="0" text="" dxfId="37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378">
      <formula>WEEKDAY(A8)=7</formula>
    </cfRule>
    <cfRule type="expression" priority="3" aboveAverage="0" equalAverage="0" bottom="0" percent="0" rank="0" text="" dxfId="379">
      <formula>WEEKDAY(A8)=1</formula>
    </cfRule>
  </conditionalFormatting>
  <conditionalFormatting sqref="F8:F35">
    <cfRule type="expression" priority="4" aboveAverage="0" equalAverage="0" bottom="0" percent="0" rank="0" text="" dxfId="380">
      <formula>WEEKDAY(F8)=7</formula>
    </cfRule>
    <cfRule type="expression" priority="5" aboveAverage="0" equalAverage="0" bottom="0" percent="0" rank="0" text="" dxfId="381">
      <formula>WEEKDAY(F8)=1</formula>
    </cfRule>
  </conditionalFormatting>
  <conditionalFormatting sqref="K8:K35">
    <cfRule type="expression" priority="6" aboveAverage="0" equalAverage="0" bottom="0" percent="0" rank="0" text="" dxfId="382">
      <formula>WEEKDAY(K8)=7</formula>
    </cfRule>
    <cfRule type="expression" priority="7" aboveAverage="0" equalAverage="0" bottom="0" percent="0" rank="0" text="" dxfId="383">
      <formula>WEEKDAY(K8)=1</formula>
    </cfRule>
  </conditionalFormatting>
  <conditionalFormatting sqref="A36:A37">
    <cfRule type="expression" priority="8" aboveAverage="0" equalAverage="0" bottom="0" percent="0" rank="0" text="" dxfId="384">
      <formula>WEEKDAY(A36)=7</formula>
    </cfRule>
    <cfRule type="expression" priority="9" aboveAverage="0" equalAverage="0" bottom="0" percent="0" rank="0" text="" dxfId="385">
      <formula>WEEKDAY(A36)=1</formula>
    </cfRule>
  </conditionalFormatting>
  <conditionalFormatting sqref="F36:F38">
    <cfRule type="expression" priority="10" aboveAverage="0" equalAverage="0" bottom="0" percent="0" rank="0" text="" dxfId="386">
      <formula>WEEKDAY(F36)=7</formula>
    </cfRule>
    <cfRule type="expression" priority="11" aboveAverage="0" equalAverage="0" bottom="0" percent="0" rank="0" text="" dxfId="387">
      <formula>WEEKDAY(F36)=1</formula>
    </cfRule>
  </conditionalFormatting>
  <conditionalFormatting sqref="K36:K37">
    <cfRule type="expression" priority="12" aboveAverage="0" equalAverage="0" bottom="0" percent="0" rank="0" text="" dxfId="388">
      <formula>WEEKDAY(K36)=7</formula>
    </cfRule>
    <cfRule type="expression" priority="13" aboveAverage="0" equalAverage="0" bottom="0" percent="0" rank="0" text="" dxfId="389">
      <formula>WEEKDAY(K36)=1</formula>
    </cfRule>
  </conditionalFormatting>
  <conditionalFormatting sqref="A38">
    <cfRule type="expression" priority="14" aboveAverage="0" equalAverage="0" bottom="0" percent="0" rank="0" text="" dxfId="390">
      <formula>WEEKDAY(A38)=7</formula>
    </cfRule>
    <cfRule type="expression" priority="15" aboveAverage="0" equalAverage="0" bottom="0" percent="0" rank="0" text="" dxfId="391">
      <formula>WEEKDAY(A38)=1</formula>
    </cfRule>
  </conditionalFormatting>
  <conditionalFormatting sqref="K38">
    <cfRule type="expression" priority="16" aboveAverage="0" equalAverage="0" bottom="0" percent="0" rank="0" text="" dxfId="392">
      <formula>WEEKDAY(K38)=7</formula>
    </cfRule>
    <cfRule type="expression" priority="17" aboveAverage="0" equalAverage="0" bottom="0" percent="0" rank="0" text="" dxfId="39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394">
      <formula>WEEKDAY(A8)=7</formula>
    </cfRule>
    <cfRule type="expression" priority="3" aboveAverage="0" equalAverage="0" bottom="0" percent="0" rank="0" text="" dxfId="395">
      <formula>WEEKDAY(A8)=1</formula>
    </cfRule>
  </conditionalFormatting>
  <conditionalFormatting sqref="F8:F35">
    <cfRule type="expression" priority="4" aboveAverage="0" equalAverage="0" bottom="0" percent="0" rank="0" text="" dxfId="396">
      <formula>WEEKDAY(F8)=7</formula>
    </cfRule>
    <cfRule type="expression" priority="5" aboveAverage="0" equalAverage="0" bottom="0" percent="0" rank="0" text="" dxfId="397">
      <formula>WEEKDAY(F8)=1</formula>
    </cfRule>
  </conditionalFormatting>
  <conditionalFormatting sqref="K8:K35">
    <cfRule type="expression" priority="6" aboveAverage="0" equalAverage="0" bottom="0" percent="0" rank="0" text="" dxfId="398">
      <formula>WEEKDAY(K8)=7</formula>
    </cfRule>
    <cfRule type="expression" priority="7" aboveAverage="0" equalAverage="0" bottom="0" percent="0" rank="0" text="" dxfId="399">
      <formula>WEEKDAY(K8)=1</formula>
    </cfRule>
  </conditionalFormatting>
  <conditionalFormatting sqref="A36:A37">
    <cfRule type="expression" priority="8" aboveAverage="0" equalAverage="0" bottom="0" percent="0" rank="0" text="" dxfId="400">
      <formula>WEEKDAY(A36)=7</formula>
    </cfRule>
    <cfRule type="expression" priority="9" aboveAverage="0" equalAverage="0" bottom="0" percent="0" rank="0" text="" dxfId="401">
      <formula>WEEKDAY(A36)=1</formula>
    </cfRule>
  </conditionalFormatting>
  <conditionalFormatting sqref="F36:F38">
    <cfRule type="expression" priority="10" aboveAverage="0" equalAverage="0" bottom="0" percent="0" rank="0" text="" dxfId="402">
      <formula>WEEKDAY(F36)=7</formula>
    </cfRule>
    <cfRule type="expression" priority="11" aboveAverage="0" equalAverage="0" bottom="0" percent="0" rank="0" text="" dxfId="403">
      <formula>WEEKDAY(F36)=1</formula>
    </cfRule>
  </conditionalFormatting>
  <conditionalFormatting sqref="K36:K37">
    <cfRule type="expression" priority="12" aboveAverage="0" equalAverage="0" bottom="0" percent="0" rank="0" text="" dxfId="404">
      <formula>WEEKDAY(K36)=7</formula>
    </cfRule>
    <cfRule type="expression" priority="13" aboveAverage="0" equalAverage="0" bottom="0" percent="0" rank="0" text="" dxfId="405">
      <formula>WEEKDAY(K36)=1</formula>
    </cfRule>
  </conditionalFormatting>
  <conditionalFormatting sqref="A38">
    <cfRule type="expression" priority="14" aboveAverage="0" equalAverage="0" bottom="0" percent="0" rank="0" text="" dxfId="406">
      <formula>WEEKDAY(A38)=7</formula>
    </cfRule>
    <cfRule type="expression" priority="15" aboveAverage="0" equalAverage="0" bottom="0" percent="0" rank="0" text="" dxfId="407">
      <formula>WEEKDAY(A38)=1</formula>
    </cfRule>
  </conditionalFormatting>
  <conditionalFormatting sqref="K38">
    <cfRule type="expression" priority="16" aboveAverage="0" equalAverage="0" bottom="0" percent="0" rank="0" text="" dxfId="408">
      <formula>WEEKDAY(K38)=7</formula>
    </cfRule>
    <cfRule type="expression" priority="17" aboveAverage="0" equalAverage="0" bottom="0" percent="0" rank="0" text="" dxfId="40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410">
      <formula>WEEKDAY(A8)=7</formula>
    </cfRule>
    <cfRule type="expression" priority="3" aboveAverage="0" equalAverage="0" bottom="0" percent="0" rank="0" text="" dxfId="411">
      <formula>WEEKDAY(A8)=1</formula>
    </cfRule>
  </conditionalFormatting>
  <conditionalFormatting sqref="F8:F35">
    <cfRule type="expression" priority="4" aboveAverage="0" equalAverage="0" bottom="0" percent="0" rank="0" text="" dxfId="412">
      <formula>WEEKDAY(F8)=7</formula>
    </cfRule>
    <cfRule type="expression" priority="5" aboveAverage="0" equalAverage="0" bottom="0" percent="0" rank="0" text="" dxfId="413">
      <formula>WEEKDAY(F8)=1</formula>
    </cfRule>
  </conditionalFormatting>
  <conditionalFormatting sqref="K8:K35">
    <cfRule type="expression" priority="6" aboveAverage="0" equalAverage="0" bottom="0" percent="0" rank="0" text="" dxfId="414">
      <formula>WEEKDAY(K8)=7</formula>
    </cfRule>
    <cfRule type="expression" priority="7" aboveAverage="0" equalAverage="0" bottom="0" percent="0" rank="0" text="" dxfId="415">
      <formula>WEEKDAY(K8)=1</formula>
    </cfRule>
  </conditionalFormatting>
  <conditionalFormatting sqref="A36:A37">
    <cfRule type="expression" priority="8" aboveAverage="0" equalAverage="0" bottom="0" percent="0" rank="0" text="" dxfId="416">
      <formula>WEEKDAY(A36)=7</formula>
    </cfRule>
    <cfRule type="expression" priority="9" aboveAverage="0" equalAverage="0" bottom="0" percent="0" rank="0" text="" dxfId="417">
      <formula>WEEKDAY(A36)=1</formula>
    </cfRule>
  </conditionalFormatting>
  <conditionalFormatting sqref="F36:F38">
    <cfRule type="expression" priority="10" aboveAverage="0" equalAverage="0" bottom="0" percent="0" rank="0" text="" dxfId="418">
      <formula>WEEKDAY(F36)=7</formula>
    </cfRule>
    <cfRule type="expression" priority="11" aboveAverage="0" equalAverage="0" bottom="0" percent="0" rank="0" text="" dxfId="419">
      <formula>WEEKDAY(F36)=1</formula>
    </cfRule>
  </conditionalFormatting>
  <conditionalFormatting sqref="K36:K37">
    <cfRule type="expression" priority="12" aboveAverage="0" equalAverage="0" bottom="0" percent="0" rank="0" text="" dxfId="420">
      <formula>WEEKDAY(K36)=7</formula>
    </cfRule>
    <cfRule type="expression" priority="13" aboveAverage="0" equalAverage="0" bottom="0" percent="0" rank="0" text="" dxfId="421">
      <formula>WEEKDAY(K36)=1</formula>
    </cfRule>
  </conditionalFormatting>
  <conditionalFormatting sqref="A38">
    <cfRule type="expression" priority="14" aboveAverage="0" equalAverage="0" bottom="0" percent="0" rank="0" text="" dxfId="422">
      <formula>WEEKDAY(A38)=7</formula>
    </cfRule>
    <cfRule type="expression" priority="15" aboveAverage="0" equalAverage="0" bottom="0" percent="0" rank="0" text="" dxfId="423">
      <formula>WEEKDAY(A38)=1</formula>
    </cfRule>
  </conditionalFormatting>
  <conditionalFormatting sqref="K38">
    <cfRule type="expression" priority="16" aboveAverage="0" equalAverage="0" bottom="0" percent="0" rank="0" text="" dxfId="424">
      <formula>WEEKDAY(K38)=7</formula>
    </cfRule>
    <cfRule type="expression" priority="17" aboveAverage="0" equalAverage="0" bottom="0" percent="0" rank="0" text="" dxfId="42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66" zoomScalePageLayoutView="110" workbookViewId="0">
      <selection pane="topLeft" activeCell="F7" activeCellId="0" sqref="F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2" width="4.75"/>
    <col collapsed="false" customWidth="true" hidden="false" outlineLevel="0" max="3" min="2" style="82" width="8.11"/>
    <col collapsed="false" customWidth="true" hidden="false" outlineLevel="0" max="4" min="4" style="82" width="8.74"/>
    <col collapsed="false" customWidth="true" hidden="false" outlineLevel="0" max="5" min="5" style="82" width="10.49"/>
    <col collapsed="false" customWidth="true" hidden="false" outlineLevel="0" max="6" min="6" style="82" width="7.62"/>
    <col collapsed="false" customWidth="true" hidden="false" outlineLevel="0" max="7" min="7" style="82" width="3.24"/>
    <col collapsed="false" customWidth="true" hidden="false" outlineLevel="0" max="8" min="8" style="82" width="7.12"/>
    <col collapsed="false" customWidth="true" hidden="false" outlineLevel="0" max="9" min="9" style="82" width="2.74"/>
    <col collapsed="false" customWidth="true" hidden="false" outlineLevel="0" max="10" min="10" style="82" width="8.87"/>
    <col collapsed="false" customWidth="true" hidden="false" outlineLevel="0" max="11" min="11" style="82" width="7.12"/>
    <col collapsed="false" customWidth="true" hidden="false" outlineLevel="0" max="12" min="12" style="82" width="2.87"/>
    <col collapsed="false" customWidth="true" hidden="true" outlineLevel="0" max="13" min="13" style="82" width="2.87"/>
    <col collapsed="false" customWidth="false" hidden="false" outlineLevel="0" max="257" min="14" style="82" width="8.99"/>
  </cols>
  <sheetData>
    <row r="1" customFormat="false" ht="12.75" hidden="false" customHeight="false" outlineLevel="0" collapsed="false">
      <c r="N1" s="83" t="s">
        <v>39</v>
      </c>
    </row>
    <row r="2" customFormat="false" ht="18.75" hidden="false" customHeight="true" outlineLevel="0" collapsed="false">
      <c r="A2" s="84" t="s">
        <v>40</v>
      </c>
    </row>
    <row r="3" customFormat="false" ht="21.75" hidden="false" customHeight="true" outlineLevel="0" collapsed="false">
      <c r="K3" s="85" t="s">
        <v>41</v>
      </c>
      <c r="L3" s="85"/>
      <c r="M3" s="86"/>
      <c r="N3" s="87" t="s">
        <v>42</v>
      </c>
    </row>
    <row r="4" customFormat="false" ht="21.75" hidden="false" customHeight="true" outlineLevel="0" collapsed="false">
      <c r="B4" s="88" t="s">
        <v>43</v>
      </c>
      <c r="C4" s="88"/>
      <c r="D4" s="88"/>
      <c r="E4" s="88"/>
      <c r="F4" s="88"/>
      <c r="G4" s="88"/>
      <c r="H4" s="88"/>
      <c r="I4" s="88"/>
      <c r="J4" s="88"/>
      <c r="K4" s="89"/>
      <c r="L4" s="89"/>
      <c r="M4" s="90"/>
      <c r="N4" s="87" t="s">
        <v>44</v>
      </c>
    </row>
    <row r="5" customFormat="false" ht="21.7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2"/>
    </row>
    <row r="6" customFormat="false" ht="21.75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3" t="n">
        <f aca="true">TODAY()</f>
        <v>46232</v>
      </c>
      <c r="K6" s="93"/>
      <c r="L6" s="93"/>
      <c r="M6" s="94"/>
      <c r="N6" s="95" t="s">
        <v>45</v>
      </c>
    </row>
    <row r="7" customFormat="false" ht="18" hidden="false" customHeight="true" outlineLevel="0" collapsed="false"/>
    <row r="8" customFormat="false" ht="18" hidden="false" customHeight="true" outlineLevel="0" collapsed="false">
      <c r="A8" s="84" t="s">
        <v>46</v>
      </c>
    </row>
    <row r="9" customFormat="false" ht="18" hidden="false" customHeight="true" outlineLevel="0" collapsed="false"/>
    <row r="10" customFormat="false" ht="20.25" hidden="false" customHeight="true" outlineLevel="0" collapsed="false">
      <c r="E10" s="96" t="s">
        <v>47</v>
      </c>
      <c r="F10" s="96"/>
      <c r="G10" s="97"/>
      <c r="H10" s="98" t="n">
        <f aca="false">業者情報入力!B5</f>
        <v>0</v>
      </c>
      <c r="I10" s="98"/>
      <c r="J10" s="98"/>
      <c r="K10" s="98"/>
    </row>
    <row r="11" customFormat="false" ht="20.25" hidden="false" customHeight="true" outlineLevel="0" collapsed="false">
      <c r="E11" s="96" t="s">
        <v>48</v>
      </c>
      <c r="F11" s="96"/>
      <c r="G11" s="97"/>
      <c r="H11" s="98" t="n">
        <f aca="false">業者情報入力!B6</f>
        <v>0</v>
      </c>
      <c r="I11" s="98"/>
      <c r="J11" s="98"/>
      <c r="K11" s="98"/>
      <c r="N11" s="87" t="s">
        <v>49</v>
      </c>
    </row>
    <row r="12" customFormat="false" ht="20.25" hidden="false" customHeight="true" outlineLevel="0" collapsed="false">
      <c r="E12" s="99" t="s">
        <v>50</v>
      </c>
      <c r="F12" s="99"/>
      <c r="G12" s="100"/>
      <c r="H12" s="98" t="str">
        <f aca="false">IF(業者情報入力!C7="","",業者情報入力!C7)</f>
        <v/>
      </c>
      <c r="I12" s="98"/>
      <c r="J12" s="98" t="n">
        <f aca="false">業者情報入力!E7</f>
        <v>0</v>
      </c>
      <c r="K12" s="98"/>
      <c r="N12" s="87" t="s">
        <v>51</v>
      </c>
    </row>
    <row r="13" customFormat="false" ht="20.25" hidden="false" customHeight="true" outlineLevel="0" collapsed="false">
      <c r="E13" s="96" t="s">
        <v>52</v>
      </c>
      <c r="F13" s="96"/>
      <c r="G13" s="97"/>
      <c r="H13" s="98" t="n">
        <f aca="false">業者情報入力!B8</f>
        <v>0</v>
      </c>
      <c r="I13" s="98"/>
      <c r="J13" s="98"/>
      <c r="K13" s="98"/>
    </row>
    <row r="16" customFormat="false" ht="15.75" hidden="false" customHeight="true" outlineLevel="0" collapsed="false">
      <c r="C16" s="101" t="s">
        <v>53</v>
      </c>
    </row>
    <row r="17" customFormat="false" ht="15.75" hidden="false" customHeight="true" outlineLevel="0" collapsed="false">
      <c r="C17" s="101" t="s">
        <v>54</v>
      </c>
    </row>
    <row r="19" customFormat="false" ht="24" hidden="false" customHeight="true" outlineLevel="0" collapsed="false">
      <c r="A19" s="102" t="s">
        <v>55</v>
      </c>
      <c r="B19" s="103" t="s">
        <v>56</v>
      </c>
      <c r="C19" s="104"/>
      <c r="D19" s="105" t="n">
        <f aca="false">SUM($M:$M)</f>
        <v>0</v>
      </c>
      <c r="E19" s="105"/>
      <c r="F19" s="105"/>
      <c r="G19" s="106" t="s">
        <v>57</v>
      </c>
    </row>
    <row r="20" customFormat="false" ht="17.25" hidden="false" customHeight="true" outlineLevel="0" collapsed="false">
      <c r="A20" s="97"/>
    </row>
    <row r="21" customFormat="false" ht="15" hidden="false" customHeight="true" outlineLevel="0" collapsed="false">
      <c r="A21" s="102" t="s">
        <v>58</v>
      </c>
      <c r="B21" s="84" t="s">
        <v>59</v>
      </c>
    </row>
    <row r="22" customFormat="false" ht="21" hidden="false" customHeight="true" outlineLevel="0" collapsed="false"/>
    <row r="23" customFormat="false" ht="16.5" hidden="false" customHeight="true" outlineLevel="0" collapsed="false">
      <c r="A23" s="84" t="s">
        <v>60</v>
      </c>
    </row>
    <row r="24" customFormat="false" ht="38.25" hidden="false" customHeight="true" outlineLevel="0" collapsed="false">
      <c r="A24" s="107" t="n">
        <f aca="false">業者情報入力!B10</f>
        <v>0</v>
      </c>
      <c r="B24" s="107"/>
      <c r="C24" s="107"/>
      <c r="D24" s="107"/>
      <c r="E24" s="108" t="s">
        <v>61</v>
      </c>
      <c r="F24" s="107" t="n">
        <f aca="false">業者情報入力!B11</f>
        <v>0</v>
      </c>
      <c r="G24" s="107"/>
      <c r="H24" s="107"/>
      <c r="I24" s="107"/>
      <c r="J24" s="107"/>
      <c r="K24" s="109" t="s">
        <v>62</v>
      </c>
      <c r="L24" s="109"/>
      <c r="M24" s="110"/>
    </row>
    <row r="25" customFormat="false" ht="17.25" hidden="false" customHeight="true" outlineLevel="0" collapsed="false">
      <c r="A25" s="111" t="s">
        <v>63</v>
      </c>
      <c r="B25" s="111"/>
      <c r="C25" s="111"/>
      <c r="D25" s="111" t="s">
        <v>64</v>
      </c>
      <c r="E25" s="111"/>
      <c r="F25" s="111" t="s">
        <v>65</v>
      </c>
      <c r="G25" s="111"/>
      <c r="H25" s="111"/>
      <c r="I25" s="111"/>
      <c r="J25" s="111"/>
      <c r="K25" s="111"/>
      <c r="L25" s="111"/>
      <c r="M25" s="90"/>
    </row>
    <row r="26" customFormat="false" ht="30" hidden="false" customHeight="true" outlineLevel="0" collapsed="false">
      <c r="A26" s="111" t="s">
        <v>66</v>
      </c>
      <c r="B26" s="111"/>
      <c r="C26" s="111"/>
      <c r="D26" s="112" t="n">
        <f aca="false">業者情報入力!B12</f>
        <v>0</v>
      </c>
      <c r="E26" s="112"/>
      <c r="F26" s="113" t="n">
        <f aca="false">業者情報入力!B13</f>
        <v>0</v>
      </c>
      <c r="G26" s="113"/>
      <c r="H26" s="113"/>
      <c r="I26" s="113"/>
      <c r="J26" s="113"/>
      <c r="K26" s="113"/>
      <c r="L26" s="113"/>
      <c r="M26" s="114"/>
    </row>
    <row r="27" customFormat="false" ht="19.5" hidden="false" customHeight="true" outlineLevel="0" collapsed="false">
      <c r="A27" s="115" t="s">
        <v>67</v>
      </c>
      <c r="B27" s="115"/>
      <c r="C27" s="115"/>
      <c r="D27" s="116" t="n">
        <f aca="false">業者情報入力!B15</f>
        <v>0</v>
      </c>
      <c r="E27" s="116"/>
      <c r="F27" s="116"/>
      <c r="G27" s="116"/>
      <c r="H27" s="116"/>
      <c r="I27" s="116"/>
      <c r="J27" s="116"/>
      <c r="K27" s="116"/>
      <c r="L27" s="116"/>
      <c r="M27" s="117"/>
      <c r="N27" s="95" t="s">
        <v>68</v>
      </c>
    </row>
    <row r="28" customFormat="false" ht="48.75" hidden="false" customHeight="true" outlineLevel="0" collapsed="false">
      <c r="A28" s="118" t="s">
        <v>69</v>
      </c>
      <c r="B28" s="118"/>
      <c r="C28" s="118"/>
      <c r="D28" s="119" t="n">
        <f aca="false">業者情報入力!B14</f>
        <v>0</v>
      </c>
      <c r="E28" s="119"/>
      <c r="F28" s="119"/>
      <c r="G28" s="119"/>
      <c r="H28" s="119"/>
      <c r="I28" s="119"/>
      <c r="J28" s="119"/>
      <c r="K28" s="119"/>
      <c r="L28" s="119"/>
      <c r="M28" s="117"/>
      <c r="N28" s="120" t="s">
        <v>70</v>
      </c>
    </row>
    <row r="29" customFormat="false" ht="18.75" hidden="false" customHeight="true" outlineLevel="0" collapsed="false">
      <c r="N29" s="95" t="s">
        <v>71</v>
      </c>
    </row>
    <row r="30" customFormat="false" ht="18" hidden="false" customHeight="true" outlineLevel="0" collapsed="false">
      <c r="A30" s="84" t="s">
        <v>72</v>
      </c>
      <c r="N30" s="95" t="s">
        <v>73</v>
      </c>
    </row>
    <row r="31" customFormat="false" ht="33" hidden="false" customHeight="true" outlineLevel="0" collapsed="false">
      <c r="A31" s="121" t="s">
        <v>74</v>
      </c>
      <c r="B31" s="122" t="s">
        <v>75</v>
      </c>
      <c r="C31" s="122"/>
      <c r="D31" s="122"/>
      <c r="E31" s="123" t="s">
        <v>76</v>
      </c>
      <c r="F31" s="123"/>
      <c r="G31" s="123"/>
      <c r="H31" s="124" t="s">
        <v>77</v>
      </c>
      <c r="I31" s="124"/>
      <c r="J31" s="123" t="s">
        <v>78</v>
      </c>
      <c r="K31" s="123"/>
      <c r="L31" s="123"/>
      <c r="M31" s="90"/>
    </row>
    <row r="32" customFormat="false" ht="20.25" hidden="false" customHeight="true" outlineLevel="0" collapsed="false">
      <c r="A32" s="125" t="n">
        <v>1</v>
      </c>
      <c r="B32" s="126" t="str">
        <f aca="false">IF('1'!$B$1="","",'1'!$B$1)</f>
        <v/>
      </c>
      <c r="C32" s="126"/>
      <c r="D32" s="126"/>
      <c r="E32" s="127" t="s">
        <v>3</v>
      </c>
      <c r="F32" s="128" t="e">
        <f aca="true">INDIRECT($B32&amp;"!$L$2")</f>
        <v>#REF!</v>
      </c>
      <c r="G32" s="129" t="s">
        <v>79</v>
      </c>
      <c r="H32" s="130" t="n">
        <f aca="false">業者情報入力!$H$6</f>
        <v>0</v>
      </c>
      <c r="I32" s="131" t="s">
        <v>57</v>
      </c>
      <c r="J32" s="132" t="e">
        <f aca="false">ROUNDDOWN(F32*H32,0)</f>
        <v>#REF!</v>
      </c>
      <c r="K32" s="132"/>
      <c r="L32" s="133" t="s">
        <v>57</v>
      </c>
      <c r="M32" s="134"/>
      <c r="N32" s="87" t="s">
        <v>80</v>
      </c>
      <c r="O32" s="135"/>
    </row>
    <row r="33" customFormat="false" ht="20.25" hidden="false" customHeight="true" outlineLevel="0" collapsed="false">
      <c r="A33" s="125"/>
      <c r="B33" s="126"/>
      <c r="C33" s="126"/>
      <c r="D33" s="126"/>
      <c r="E33" s="136" t="s">
        <v>5</v>
      </c>
      <c r="F33" s="137" t="e">
        <f aca="true">INDIRECT($B32&amp;"!$L$3")</f>
        <v>#REF!</v>
      </c>
      <c r="G33" s="138" t="s">
        <v>79</v>
      </c>
      <c r="H33" s="139" t="n">
        <f aca="false">業者情報入力!$H$7</f>
        <v>1</v>
      </c>
      <c r="I33" s="140" t="s">
        <v>57</v>
      </c>
      <c r="J33" s="141" t="e">
        <f aca="false">ROUNDDOWN(F33*H33,0)</f>
        <v>#REF!</v>
      </c>
      <c r="K33" s="141"/>
      <c r="L33" s="142" t="s">
        <v>57</v>
      </c>
      <c r="M33" s="134"/>
      <c r="N33" s="87" t="s">
        <v>81</v>
      </c>
      <c r="O33" s="135"/>
    </row>
    <row r="34" customFormat="false" ht="20.25" hidden="false" customHeight="true" outlineLevel="0" collapsed="false">
      <c r="A34" s="125"/>
      <c r="B34" s="126"/>
      <c r="C34" s="126"/>
      <c r="D34" s="126"/>
      <c r="E34" s="143" t="s">
        <v>7</v>
      </c>
      <c r="F34" s="144" t="e">
        <f aca="true">INDIRECT($B32&amp;"!$L$4")</f>
        <v>#REF!</v>
      </c>
      <c r="G34" s="145" t="s">
        <v>79</v>
      </c>
      <c r="H34" s="146" t="n">
        <f aca="false">業者情報入力!$H$8</f>
        <v>0</v>
      </c>
      <c r="I34" s="147" t="s">
        <v>57</v>
      </c>
      <c r="J34" s="148" t="e">
        <f aca="false">ROUNDDOWN(F34*H34,0)</f>
        <v>#REF!</v>
      </c>
      <c r="K34" s="148"/>
      <c r="L34" s="149" t="s">
        <v>57</v>
      </c>
      <c r="M34" s="134"/>
      <c r="N34" s="87" t="s">
        <v>82</v>
      </c>
      <c r="O34" s="135"/>
    </row>
    <row r="35" customFormat="false" ht="20.25" hidden="false" customHeight="true" outlineLevel="0" collapsed="false">
      <c r="A35" s="125"/>
      <c r="B35" s="150"/>
      <c r="C35" s="151" t="s">
        <v>83</v>
      </c>
      <c r="D35" s="151"/>
      <c r="E35" s="152" t="s">
        <v>84</v>
      </c>
      <c r="F35" s="153" t="e">
        <f aca="false">SUM(F32:F34)</f>
        <v>#REF!</v>
      </c>
      <c r="G35" s="154" t="s">
        <v>79</v>
      </c>
      <c r="H35" s="155" t="s">
        <v>85</v>
      </c>
      <c r="I35" s="156" t="s">
        <v>57</v>
      </c>
      <c r="J35" s="157" t="e">
        <f aca="false">SUM(J32:K34)</f>
        <v>#REF!</v>
      </c>
      <c r="K35" s="157"/>
      <c r="L35" s="158" t="s">
        <v>57</v>
      </c>
      <c r="M35" s="159" t="str">
        <f aca="false">IFERROR(J35,"")</f>
        <v/>
      </c>
      <c r="N35" s="87" t="s">
        <v>86</v>
      </c>
      <c r="O35" s="135"/>
    </row>
    <row r="36" customFormat="false" ht="20.25" hidden="false" customHeight="true" outlineLevel="0" collapsed="false">
      <c r="A36" s="125" t="n">
        <v>2</v>
      </c>
      <c r="B36" s="126" t="str">
        <f aca="false">IF('2'!$B$1="","",'2'!$B$1)</f>
        <v/>
      </c>
      <c r="C36" s="126"/>
      <c r="D36" s="126"/>
      <c r="E36" s="127" t="s">
        <v>3</v>
      </c>
      <c r="F36" s="128" t="e">
        <f aca="true">INDIRECT($B36&amp;"!$L$2")</f>
        <v>#REF!</v>
      </c>
      <c r="G36" s="129" t="s">
        <v>79</v>
      </c>
      <c r="H36" s="130" t="n">
        <f aca="false">業者情報入力!$H$6</f>
        <v>0</v>
      </c>
      <c r="I36" s="131" t="s">
        <v>57</v>
      </c>
      <c r="J36" s="132" t="e">
        <f aca="false">ROUNDDOWN(F36*H36,0)</f>
        <v>#REF!</v>
      </c>
      <c r="K36" s="132"/>
      <c r="L36" s="133" t="s">
        <v>57</v>
      </c>
      <c r="M36" s="134"/>
      <c r="N36" s="87" t="s">
        <v>87</v>
      </c>
      <c r="O36" s="135"/>
    </row>
    <row r="37" customFormat="false" ht="20.25" hidden="false" customHeight="true" outlineLevel="0" collapsed="false">
      <c r="A37" s="125"/>
      <c r="B37" s="126"/>
      <c r="C37" s="126"/>
      <c r="D37" s="126"/>
      <c r="E37" s="136" t="s">
        <v>5</v>
      </c>
      <c r="F37" s="137" t="e">
        <f aca="true">INDIRECT($B36&amp;"!$L$3")</f>
        <v>#REF!</v>
      </c>
      <c r="G37" s="138" t="s">
        <v>79</v>
      </c>
      <c r="H37" s="139" t="n">
        <f aca="false">業者情報入力!$H$7</f>
        <v>1</v>
      </c>
      <c r="I37" s="140" t="s">
        <v>57</v>
      </c>
      <c r="J37" s="141" t="e">
        <f aca="false">ROUNDDOWN(F37*H37,0)</f>
        <v>#REF!</v>
      </c>
      <c r="K37" s="141"/>
      <c r="L37" s="142" t="s">
        <v>57</v>
      </c>
      <c r="M37" s="134"/>
    </row>
    <row r="38" customFormat="false" ht="20.25" hidden="false" customHeight="true" outlineLevel="0" collapsed="false">
      <c r="A38" s="125"/>
      <c r="B38" s="126"/>
      <c r="C38" s="126"/>
      <c r="D38" s="126"/>
      <c r="E38" s="143" t="s">
        <v>7</v>
      </c>
      <c r="F38" s="144" t="e">
        <f aca="true">INDIRECT($B36&amp;"!$L$4")</f>
        <v>#REF!</v>
      </c>
      <c r="G38" s="145" t="s">
        <v>79</v>
      </c>
      <c r="H38" s="146" t="n">
        <f aca="false">業者情報入力!$H$8</f>
        <v>0</v>
      </c>
      <c r="I38" s="147" t="s">
        <v>57</v>
      </c>
      <c r="J38" s="148" t="e">
        <f aca="false">ROUNDDOWN(F38*H38,0)</f>
        <v>#REF!</v>
      </c>
      <c r="K38" s="148"/>
      <c r="L38" s="149" t="s">
        <v>57</v>
      </c>
      <c r="M38" s="134"/>
      <c r="N38" s="95" t="s">
        <v>88</v>
      </c>
    </row>
    <row r="39" customFormat="false" ht="20.25" hidden="false" customHeight="true" outlineLevel="0" collapsed="false">
      <c r="A39" s="125"/>
      <c r="B39" s="150"/>
      <c r="C39" s="151" t="s">
        <v>83</v>
      </c>
      <c r="D39" s="151"/>
      <c r="E39" s="152" t="s">
        <v>84</v>
      </c>
      <c r="F39" s="153" t="e">
        <f aca="false">SUM(F36:F38)</f>
        <v>#REF!</v>
      </c>
      <c r="G39" s="154" t="s">
        <v>79</v>
      </c>
      <c r="H39" s="160" t="s">
        <v>85</v>
      </c>
      <c r="I39" s="156" t="s">
        <v>57</v>
      </c>
      <c r="J39" s="157" t="e">
        <f aca="false">SUM(J36:K38)</f>
        <v>#REF!</v>
      </c>
      <c r="K39" s="157"/>
      <c r="L39" s="158" t="s">
        <v>57</v>
      </c>
      <c r="M39" s="159" t="str">
        <f aca="false">IFERROR(J39,"")</f>
        <v/>
      </c>
      <c r="N39" s="95" t="s">
        <v>89</v>
      </c>
    </row>
    <row r="42" customFormat="false" ht="18" hidden="false" customHeight="true" outlineLevel="0" collapsed="false">
      <c r="A42" s="84" t="s">
        <v>90</v>
      </c>
    </row>
    <row r="43" customFormat="false" ht="33" hidden="false" customHeight="true" outlineLevel="0" collapsed="false">
      <c r="A43" s="121" t="s">
        <v>74</v>
      </c>
      <c r="B43" s="122" t="s">
        <v>75</v>
      </c>
      <c r="C43" s="122"/>
      <c r="D43" s="122"/>
      <c r="E43" s="123" t="s">
        <v>76</v>
      </c>
      <c r="F43" s="123"/>
      <c r="G43" s="123"/>
      <c r="H43" s="124" t="s">
        <v>77</v>
      </c>
      <c r="I43" s="124"/>
      <c r="J43" s="123" t="s">
        <v>78</v>
      </c>
      <c r="K43" s="123"/>
      <c r="L43" s="123"/>
      <c r="M43" s="90"/>
    </row>
    <row r="44" customFormat="false" ht="20.25" hidden="false" customHeight="true" outlineLevel="0" collapsed="false">
      <c r="A44" s="125" t="n">
        <f aca="false">A36+1</f>
        <v>3</v>
      </c>
      <c r="B44" s="126" t="str">
        <f aca="false">IF('3'!$B$1="","",'3'!$B$1)</f>
        <v/>
      </c>
      <c r="C44" s="126"/>
      <c r="D44" s="126"/>
      <c r="E44" s="127" t="s">
        <v>3</v>
      </c>
      <c r="F44" s="128" t="e">
        <f aca="true">INDIRECT($B44&amp;"!$L$2")</f>
        <v>#REF!</v>
      </c>
      <c r="G44" s="129" t="s">
        <v>79</v>
      </c>
      <c r="H44" s="130" t="n">
        <f aca="false">業者情報入力!$H$6</f>
        <v>0</v>
      </c>
      <c r="I44" s="131" t="s">
        <v>57</v>
      </c>
      <c r="J44" s="132" t="e">
        <f aca="false">ROUNDDOWN(F44*H44,0)</f>
        <v>#REF!</v>
      </c>
      <c r="K44" s="132"/>
      <c r="L44" s="133" t="s">
        <v>57</v>
      </c>
      <c r="M44" s="134"/>
    </row>
    <row r="45" customFormat="false" ht="20.25" hidden="false" customHeight="true" outlineLevel="0" collapsed="false">
      <c r="A45" s="125"/>
      <c r="B45" s="126"/>
      <c r="C45" s="126"/>
      <c r="D45" s="126"/>
      <c r="E45" s="136" t="s">
        <v>5</v>
      </c>
      <c r="F45" s="137" t="e">
        <f aca="true">INDIRECT($B44&amp;"!$L$3")</f>
        <v>#REF!</v>
      </c>
      <c r="G45" s="138" t="s">
        <v>79</v>
      </c>
      <c r="H45" s="139" t="n">
        <f aca="false">業者情報入力!$H$7</f>
        <v>1</v>
      </c>
      <c r="I45" s="140" t="s">
        <v>57</v>
      </c>
      <c r="J45" s="141" t="e">
        <f aca="false">ROUNDDOWN(F45*H45,0)</f>
        <v>#REF!</v>
      </c>
      <c r="K45" s="141"/>
      <c r="L45" s="142" t="s">
        <v>57</v>
      </c>
      <c r="M45" s="134"/>
    </row>
    <row r="46" customFormat="false" ht="20.25" hidden="false" customHeight="true" outlineLevel="0" collapsed="false">
      <c r="A46" s="125"/>
      <c r="B46" s="126"/>
      <c r="C46" s="126"/>
      <c r="D46" s="126"/>
      <c r="E46" s="143" t="s">
        <v>7</v>
      </c>
      <c r="F46" s="144" t="e">
        <f aca="true">INDIRECT($B44&amp;"!$L$4")</f>
        <v>#REF!</v>
      </c>
      <c r="G46" s="145" t="s">
        <v>79</v>
      </c>
      <c r="H46" s="146" t="n">
        <f aca="false">業者情報入力!$H$8</f>
        <v>0</v>
      </c>
      <c r="I46" s="147" t="s">
        <v>57</v>
      </c>
      <c r="J46" s="148" t="e">
        <f aca="false">ROUNDDOWN(F46*H46,0)</f>
        <v>#REF!</v>
      </c>
      <c r="K46" s="148"/>
      <c r="L46" s="149" t="s">
        <v>57</v>
      </c>
      <c r="M46" s="134"/>
    </row>
    <row r="47" customFormat="false" ht="20.25" hidden="false" customHeight="true" outlineLevel="0" collapsed="false">
      <c r="A47" s="125"/>
      <c r="B47" s="150"/>
      <c r="C47" s="151" t="s">
        <v>83</v>
      </c>
      <c r="D47" s="151"/>
      <c r="E47" s="152" t="s">
        <v>84</v>
      </c>
      <c r="F47" s="153" t="e">
        <f aca="false">SUM(F44:F46)</f>
        <v>#REF!</v>
      </c>
      <c r="G47" s="154" t="s">
        <v>79</v>
      </c>
      <c r="H47" s="155" t="s">
        <v>85</v>
      </c>
      <c r="I47" s="156" t="s">
        <v>57</v>
      </c>
      <c r="J47" s="157" t="e">
        <f aca="false">SUM(J44:K46)</f>
        <v>#REF!</v>
      </c>
      <c r="K47" s="157"/>
      <c r="L47" s="158" t="s">
        <v>57</v>
      </c>
      <c r="M47" s="159" t="str">
        <f aca="false">IFERROR(J47,"")</f>
        <v/>
      </c>
    </row>
    <row r="48" customFormat="false" ht="20.25" hidden="false" customHeight="true" outlineLevel="0" collapsed="false">
      <c r="A48" s="125" t="n">
        <f aca="false">A44+1</f>
        <v>4</v>
      </c>
      <c r="B48" s="126" t="str">
        <f aca="false">IF('4'!$B$1="","",'4'!$B$1)</f>
        <v/>
      </c>
      <c r="C48" s="126"/>
      <c r="D48" s="126"/>
      <c r="E48" s="127" t="s">
        <v>3</v>
      </c>
      <c r="F48" s="128" t="e">
        <f aca="true">INDIRECT($B48&amp;"!$L$2")</f>
        <v>#REF!</v>
      </c>
      <c r="G48" s="129" t="s">
        <v>79</v>
      </c>
      <c r="H48" s="130" t="n">
        <f aca="false">業者情報入力!$H$6</f>
        <v>0</v>
      </c>
      <c r="I48" s="131" t="s">
        <v>57</v>
      </c>
      <c r="J48" s="132" t="e">
        <f aca="false">ROUNDDOWN(F48*H48,0)</f>
        <v>#REF!</v>
      </c>
      <c r="K48" s="132"/>
      <c r="L48" s="133" t="s">
        <v>57</v>
      </c>
      <c r="M48" s="134"/>
    </row>
    <row r="49" customFormat="false" ht="20.25" hidden="false" customHeight="true" outlineLevel="0" collapsed="false">
      <c r="A49" s="125"/>
      <c r="B49" s="126"/>
      <c r="C49" s="126"/>
      <c r="D49" s="126"/>
      <c r="E49" s="136" t="s">
        <v>5</v>
      </c>
      <c r="F49" s="137" t="e">
        <f aca="true">INDIRECT($B48&amp;"!$L$3")</f>
        <v>#REF!</v>
      </c>
      <c r="G49" s="138" t="s">
        <v>79</v>
      </c>
      <c r="H49" s="139" t="n">
        <f aca="false">業者情報入力!$H$7</f>
        <v>1</v>
      </c>
      <c r="I49" s="140" t="s">
        <v>57</v>
      </c>
      <c r="J49" s="141" t="e">
        <f aca="false">ROUNDDOWN(F49*H49,0)</f>
        <v>#REF!</v>
      </c>
      <c r="K49" s="141"/>
      <c r="L49" s="142" t="s">
        <v>57</v>
      </c>
      <c r="M49" s="134"/>
    </row>
    <row r="50" customFormat="false" ht="20.25" hidden="false" customHeight="true" outlineLevel="0" collapsed="false">
      <c r="A50" s="125"/>
      <c r="B50" s="126"/>
      <c r="C50" s="126"/>
      <c r="D50" s="126"/>
      <c r="E50" s="143" t="s">
        <v>7</v>
      </c>
      <c r="F50" s="144" t="e">
        <f aca="true">INDIRECT($B48&amp;"!$L$4")</f>
        <v>#REF!</v>
      </c>
      <c r="G50" s="145" t="s">
        <v>79</v>
      </c>
      <c r="H50" s="146" t="n">
        <f aca="false">業者情報入力!$H$8</f>
        <v>0</v>
      </c>
      <c r="I50" s="147" t="s">
        <v>57</v>
      </c>
      <c r="J50" s="148" t="e">
        <f aca="false">ROUNDDOWN(F50*H50,0)</f>
        <v>#REF!</v>
      </c>
      <c r="K50" s="148"/>
      <c r="L50" s="149" t="s">
        <v>57</v>
      </c>
      <c r="M50" s="134"/>
    </row>
    <row r="51" customFormat="false" ht="20.25" hidden="false" customHeight="true" outlineLevel="0" collapsed="false">
      <c r="A51" s="125"/>
      <c r="B51" s="150"/>
      <c r="C51" s="151" t="s">
        <v>83</v>
      </c>
      <c r="D51" s="151"/>
      <c r="E51" s="152" t="s">
        <v>84</v>
      </c>
      <c r="F51" s="153" t="e">
        <f aca="false">SUM(F48:F50)</f>
        <v>#REF!</v>
      </c>
      <c r="G51" s="154" t="s">
        <v>79</v>
      </c>
      <c r="H51" s="160" t="s">
        <v>85</v>
      </c>
      <c r="I51" s="156" t="s">
        <v>57</v>
      </c>
      <c r="J51" s="157" t="e">
        <f aca="false">SUM(J48:K50)</f>
        <v>#REF!</v>
      </c>
      <c r="K51" s="157"/>
      <c r="L51" s="158" t="s">
        <v>57</v>
      </c>
      <c r="M51" s="159" t="str">
        <f aca="false">IFERROR(J51,"")</f>
        <v/>
      </c>
    </row>
    <row r="52" customFormat="false" ht="20.25" hidden="false" customHeight="true" outlineLevel="0" collapsed="false">
      <c r="A52" s="125" t="n">
        <f aca="false">A48+1</f>
        <v>5</v>
      </c>
      <c r="B52" s="126" t="str">
        <f aca="false">IF('5'!$B$1="","",'5'!$B$1)</f>
        <v/>
      </c>
      <c r="C52" s="126"/>
      <c r="D52" s="126"/>
      <c r="E52" s="127" t="s">
        <v>3</v>
      </c>
      <c r="F52" s="128" t="e">
        <f aca="true">INDIRECT($B52&amp;"!$L$2")</f>
        <v>#REF!</v>
      </c>
      <c r="G52" s="129" t="s">
        <v>79</v>
      </c>
      <c r="H52" s="130" t="n">
        <f aca="false">業者情報入力!$H$6</f>
        <v>0</v>
      </c>
      <c r="I52" s="131" t="s">
        <v>57</v>
      </c>
      <c r="J52" s="132" t="e">
        <f aca="false">ROUNDDOWN(F52*H52,0)</f>
        <v>#REF!</v>
      </c>
      <c r="K52" s="132"/>
      <c r="L52" s="133" t="s">
        <v>57</v>
      </c>
      <c r="M52" s="134"/>
    </row>
    <row r="53" customFormat="false" ht="20.25" hidden="false" customHeight="true" outlineLevel="0" collapsed="false">
      <c r="A53" s="125"/>
      <c r="B53" s="126"/>
      <c r="C53" s="126"/>
      <c r="D53" s="126"/>
      <c r="E53" s="136" t="s">
        <v>5</v>
      </c>
      <c r="F53" s="137" t="e">
        <f aca="true">INDIRECT($B52&amp;"!$L$3")</f>
        <v>#REF!</v>
      </c>
      <c r="G53" s="138" t="s">
        <v>79</v>
      </c>
      <c r="H53" s="139" t="n">
        <f aca="false">業者情報入力!$H$7</f>
        <v>1</v>
      </c>
      <c r="I53" s="140" t="s">
        <v>57</v>
      </c>
      <c r="J53" s="141" t="e">
        <f aca="false">ROUNDDOWN(F53*H53,0)</f>
        <v>#REF!</v>
      </c>
      <c r="K53" s="141"/>
      <c r="L53" s="142" t="s">
        <v>57</v>
      </c>
      <c r="M53" s="134"/>
    </row>
    <row r="54" customFormat="false" ht="20.25" hidden="false" customHeight="true" outlineLevel="0" collapsed="false">
      <c r="A54" s="125"/>
      <c r="B54" s="126"/>
      <c r="C54" s="126"/>
      <c r="D54" s="126"/>
      <c r="E54" s="143" t="s">
        <v>7</v>
      </c>
      <c r="F54" s="144" t="e">
        <f aca="true">INDIRECT($B52&amp;"!$L$4")</f>
        <v>#REF!</v>
      </c>
      <c r="G54" s="145" t="s">
        <v>79</v>
      </c>
      <c r="H54" s="146" t="n">
        <f aca="false">業者情報入力!$H$8</f>
        <v>0</v>
      </c>
      <c r="I54" s="147" t="s">
        <v>57</v>
      </c>
      <c r="J54" s="148" t="e">
        <f aca="false">ROUNDDOWN(F54*H54,0)</f>
        <v>#REF!</v>
      </c>
      <c r="K54" s="148"/>
      <c r="L54" s="149" t="s">
        <v>57</v>
      </c>
      <c r="M54" s="134"/>
    </row>
    <row r="55" customFormat="false" ht="20.25" hidden="false" customHeight="true" outlineLevel="0" collapsed="false">
      <c r="A55" s="125"/>
      <c r="B55" s="150"/>
      <c r="C55" s="151" t="s">
        <v>83</v>
      </c>
      <c r="D55" s="151"/>
      <c r="E55" s="152" t="s">
        <v>84</v>
      </c>
      <c r="F55" s="153" t="e">
        <f aca="false">SUM(F52:F54)</f>
        <v>#REF!</v>
      </c>
      <c r="G55" s="154" t="s">
        <v>79</v>
      </c>
      <c r="H55" s="160" t="s">
        <v>85</v>
      </c>
      <c r="I55" s="156" t="s">
        <v>57</v>
      </c>
      <c r="J55" s="157" t="e">
        <f aca="false">SUM(J52:K54)</f>
        <v>#REF!</v>
      </c>
      <c r="K55" s="157"/>
      <c r="L55" s="158" t="s">
        <v>57</v>
      </c>
      <c r="M55" s="159" t="str">
        <f aca="false">IFERROR(J55,"")</f>
        <v/>
      </c>
    </row>
    <row r="56" customFormat="false" ht="20.25" hidden="false" customHeight="true" outlineLevel="0" collapsed="false">
      <c r="A56" s="125" t="n">
        <f aca="false">A52+1</f>
        <v>6</v>
      </c>
      <c r="B56" s="126" t="str">
        <f aca="false">IF('6'!$B$1="","",'6'!$B$1)</f>
        <v/>
      </c>
      <c r="C56" s="126"/>
      <c r="D56" s="126"/>
      <c r="E56" s="127" t="s">
        <v>3</v>
      </c>
      <c r="F56" s="128" t="e">
        <f aca="true">INDIRECT($B56&amp;"!$L$2")</f>
        <v>#REF!</v>
      </c>
      <c r="G56" s="129" t="s">
        <v>79</v>
      </c>
      <c r="H56" s="130" t="n">
        <f aca="false">業者情報入力!$H$6</f>
        <v>0</v>
      </c>
      <c r="I56" s="131" t="s">
        <v>57</v>
      </c>
      <c r="J56" s="132" t="e">
        <f aca="false">ROUNDDOWN(F56*H56,0)</f>
        <v>#REF!</v>
      </c>
      <c r="K56" s="132"/>
      <c r="L56" s="133" t="s">
        <v>57</v>
      </c>
      <c r="M56" s="134"/>
    </row>
    <row r="57" customFormat="false" ht="20.25" hidden="false" customHeight="true" outlineLevel="0" collapsed="false">
      <c r="A57" s="125"/>
      <c r="B57" s="126"/>
      <c r="C57" s="126"/>
      <c r="D57" s="126"/>
      <c r="E57" s="136" t="s">
        <v>5</v>
      </c>
      <c r="F57" s="137" t="e">
        <f aca="true">INDIRECT($B56&amp;"!$L$3")</f>
        <v>#REF!</v>
      </c>
      <c r="G57" s="138" t="s">
        <v>79</v>
      </c>
      <c r="H57" s="139" t="n">
        <f aca="false">業者情報入力!$H$7</f>
        <v>1</v>
      </c>
      <c r="I57" s="140" t="s">
        <v>57</v>
      </c>
      <c r="J57" s="141" t="e">
        <f aca="false">ROUNDDOWN(F57*H57,0)</f>
        <v>#REF!</v>
      </c>
      <c r="K57" s="141"/>
      <c r="L57" s="142" t="s">
        <v>57</v>
      </c>
      <c r="M57" s="134"/>
    </row>
    <row r="58" customFormat="false" ht="20.25" hidden="false" customHeight="true" outlineLevel="0" collapsed="false">
      <c r="A58" s="125"/>
      <c r="B58" s="126"/>
      <c r="C58" s="126"/>
      <c r="D58" s="126"/>
      <c r="E58" s="143" t="s">
        <v>7</v>
      </c>
      <c r="F58" s="144" t="e">
        <f aca="true">INDIRECT($B56&amp;"!$L$4")</f>
        <v>#REF!</v>
      </c>
      <c r="G58" s="145" t="s">
        <v>79</v>
      </c>
      <c r="H58" s="146" t="n">
        <f aca="false">業者情報入力!$H$8</f>
        <v>0</v>
      </c>
      <c r="I58" s="147" t="s">
        <v>57</v>
      </c>
      <c r="J58" s="148" t="e">
        <f aca="false">ROUNDDOWN(F58*H58,0)</f>
        <v>#REF!</v>
      </c>
      <c r="K58" s="148"/>
      <c r="L58" s="149" t="s">
        <v>57</v>
      </c>
      <c r="M58" s="134"/>
    </row>
    <row r="59" customFormat="false" ht="20.25" hidden="false" customHeight="true" outlineLevel="0" collapsed="false">
      <c r="A59" s="125"/>
      <c r="B59" s="150"/>
      <c r="C59" s="151" t="s">
        <v>83</v>
      </c>
      <c r="D59" s="151"/>
      <c r="E59" s="152" t="s">
        <v>84</v>
      </c>
      <c r="F59" s="153" t="e">
        <f aca="false">SUM(F56:F58)</f>
        <v>#REF!</v>
      </c>
      <c r="G59" s="154" t="s">
        <v>79</v>
      </c>
      <c r="H59" s="160" t="s">
        <v>85</v>
      </c>
      <c r="I59" s="156" t="s">
        <v>57</v>
      </c>
      <c r="J59" s="157" t="e">
        <f aca="false">SUM(J56:K58)</f>
        <v>#REF!</v>
      </c>
      <c r="K59" s="157"/>
      <c r="L59" s="158" t="s">
        <v>57</v>
      </c>
      <c r="M59" s="159" t="str">
        <f aca="false">IFERROR(J59,"")</f>
        <v/>
      </c>
    </row>
    <row r="60" customFormat="false" ht="20.25" hidden="false" customHeight="true" outlineLevel="0" collapsed="false">
      <c r="A60" s="125" t="n">
        <f aca="false">A56+1</f>
        <v>7</v>
      </c>
      <c r="B60" s="126" t="str">
        <f aca="false">IF('7'!$B$1="","",'7'!$B$1)</f>
        <v/>
      </c>
      <c r="C60" s="126"/>
      <c r="D60" s="126"/>
      <c r="E60" s="127" t="s">
        <v>3</v>
      </c>
      <c r="F60" s="128" t="e">
        <f aca="true">INDIRECT($B60&amp;"!$L$2")</f>
        <v>#REF!</v>
      </c>
      <c r="G60" s="129" t="s">
        <v>79</v>
      </c>
      <c r="H60" s="130" t="n">
        <f aca="false">業者情報入力!$H$6</f>
        <v>0</v>
      </c>
      <c r="I60" s="131" t="s">
        <v>57</v>
      </c>
      <c r="J60" s="132" t="e">
        <f aca="false">ROUNDDOWN(F60*H60,0)</f>
        <v>#REF!</v>
      </c>
      <c r="K60" s="132"/>
      <c r="L60" s="133" t="s">
        <v>57</v>
      </c>
      <c r="M60" s="134"/>
    </row>
    <row r="61" customFormat="false" ht="20.25" hidden="false" customHeight="true" outlineLevel="0" collapsed="false">
      <c r="A61" s="125"/>
      <c r="B61" s="126"/>
      <c r="C61" s="126"/>
      <c r="D61" s="126"/>
      <c r="E61" s="136" t="s">
        <v>5</v>
      </c>
      <c r="F61" s="137" t="e">
        <f aca="true">INDIRECT($B60&amp;"!$L$3")</f>
        <v>#REF!</v>
      </c>
      <c r="G61" s="138" t="s">
        <v>79</v>
      </c>
      <c r="H61" s="139" t="n">
        <f aca="false">業者情報入力!$H$7</f>
        <v>1</v>
      </c>
      <c r="I61" s="140" t="s">
        <v>57</v>
      </c>
      <c r="J61" s="141" t="e">
        <f aca="false">ROUNDDOWN(F61*H61,0)</f>
        <v>#REF!</v>
      </c>
      <c r="K61" s="141"/>
      <c r="L61" s="142" t="s">
        <v>57</v>
      </c>
      <c r="M61" s="134"/>
    </row>
    <row r="62" customFormat="false" ht="20.25" hidden="false" customHeight="true" outlineLevel="0" collapsed="false">
      <c r="A62" s="125"/>
      <c r="B62" s="126"/>
      <c r="C62" s="126"/>
      <c r="D62" s="126"/>
      <c r="E62" s="143" t="s">
        <v>7</v>
      </c>
      <c r="F62" s="144" t="e">
        <f aca="true">INDIRECT($B60&amp;"!$L$4")</f>
        <v>#REF!</v>
      </c>
      <c r="G62" s="145" t="s">
        <v>79</v>
      </c>
      <c r="H62" s="146" t="n">
        <f aca="false">業者情報入力!$H$8</f>
        <v>0</v>
      </c>
      <c r="I62" s="147" t="s">
        <v>57</v>
      </c>
      <c r="J62" s="148" t="e">
        <f aca="false">ROUNDDOWN(F62*H62,0)</f>
        <v>#REF!</v>
      </c>
      <c r="K62" s="148"/>
      <c r="L62" s="149" t="s">
        <v>57</v>
      </c>
      <c r="M62" s="134"/>
    </row>
    <row r="63" customFormat="false" ht="20.25" hidden="false" customHeight="true" outlineLevel="0" collapsed="false">
      <c r="A63" s="125"/>
      <c r="B63" s="150"/>
      <c r="C63" s="151" t="s">
        <v>83</v>
      </c>
      <c r="D63" s="151"/>
      <c r="E63" s="152" t="s">
        <v>84</v>
      </c>
      <c r="F63" s="153" t="e">
        <f aca="false">SUM(F60:F62)</f>
        <v>#REF!</v>
      </c>
      <c r="G63" s="154" t="s">
        <v>79</v>
      </c>
      <c r="H63" s="160" t="s">
        <v>85</v>
      </c>
      <c r="I63" s="156" t="s">
        <v>57</v>
      </c>
      <c r="J63" s="157" t="e">
        <f aca="false">SUM(J60:K62)</f>
        <v>#REF!</v>
      </c>
      <c r="K63" s="157"/>
      <c r="L63" s="158" t="s">
        <v>57</v>
      </c>
      <c r="M63" s="159" t="str">
        <f aca="false">IFERROR(J63,"")</f>
        <v/>
      </c>
    </row>
    <row r="64" customFormat="false" ht="20.25" hidden="false" customHeight="true" outlineLevel="0" collapsed="false">
      <c r="A64" s="125" t="n">
        <f aca="false">A60+1</f>
        <v>8</v>
      </c>
      <c r="B64" s="126" t="str">
        <f aca="false">IF('8'!$B$1="","",'8'!$B$1)</f>
        <v/>
      </c>
      <c r="C64" s="126"/>
      <c r="D64" s="126"/>
      <c r="E64" s="127" t="s">
        <v>3</v>
      </c>
      <c r="F64" s="128" t="e">
        <f aca="true">INDIRECT($B64&amp;"!$L$2")</f>
        <v>#REF!</v>
      </c>
      <c r="G64" s="129" t="s">
        <v>79</v>
      </c>
      <c r="H64" s="130" t="n">
        <f aca="false">業者情報入力!$H$6</f>
        <v>0</v>
      </c>
      <c r="I64" s="131" t="s">
        <v>57</v>
      </c>
      <c r="J64" s="132" t="e">
        <f aca="false">ROUNDDOWN(F64*H64,0)</f>
        <v>#REF!</v>
      </c>
      <c r="K64" s="132"/>
      <c r="L64" s="133" t="s">
        <v>57</v>
      </c>
      <c r="M64" s="134"/>
    </row>
    <row r="65" customFormat="false" ht="20.25" hidden="false" customHeight="true" outlineLevel="0" collapsed="false">
      <c r="A65" s="125"/>
      <c r="B65" s="126"/>
      <c r="C65" s="126"/>
      <c r="D65" s="126"/>
      <c r="E65" s="136" t="s">
        <v>5</v>
      </c>
      <c r="F65" s="137" t="e">
        <f aca="true">INDIRECT($B64&amp;"!$L$3")</f>
        <v>#REF!</v>
      </c>
      <c r="G65" s="138" t="s">
        <v>79</v>
      </c>
      <c r="H65" s="139" t="n">
        <f aca="false">業者情報入力!$H$7</f>
        <v>1</v>
      </c>
      <c r="I65" s="140" t="s">
        <v>57</v>
      </c>
      <c r="J65" s="141" t="e">
        <f aca="false">ROUNDDOWN(F65*H65,0)</f>
        <v>#REF!</v>
      </c>
      <c r="K65" s="141"/>
      <c r="L65" s="142" t="s">
        <v>57</v>
      </c>
      <c r="M65" s="134"/>
    </row>
    <row r="66" customFormat="false" ht="20.25" hidden="false" customHeight="true" outlineLevel="0" collapsed="false">
      <c r="A66" s="125"/>
      <c r="B66" s="126"/>
      <c r="C66" s="126"/>
      <c r="D66" s="126"/>
      <c r="E66" s="143" t="s">
        <v>7</v>
      </c>
      <c r="F66" s="144" t="e">
        <f aca="true">INDIRECT($B64&amp;"!$L$4")</f>
        <v>#REF!</v>
      </c>
      <c r="G66" s="145" t="s">
        <v>79</v>
      </c>
      <c r="H66" s="146" t="n">
        <f aca="false">業者情報入力!$H$8</f>
        <v>0</v>
      </c>
      <c r="I66" s="147" t="s">
        <v>57</v>
      </c>
      <c r="J66" s="148" t="e">
        <f aca="false">ROUNDDOWN(F66*H66,0)</f>
        <v>#REF!</v>
      </c>
      <c r="K66" s="148"/>
      <c r="L66" s="149" t="s">
        <v>57</v>
      </c>
      <c r="M66" s="134"/>
    </row>
    <row r="67" customFormat="false" ht="20.25" hidden="false" customHeight="true" outlineLevel="0" collapsed="false">
      <c r="A67" s="125"/>
      <c r="B67" s="150"/>
      <c r="C67" s="151" t="s">
        <v>83</v>
      </c>
      <c r="D67" s="151"/>
      <c r="E67" s="152" t="s">
        <v>84</v>
      </c>
      <c r="F67" s="153" t="e">
        <f aca="false">SUM(F64:F66)</f>
        <v>#REF!</v>
      </c>
      <c r="G67" s="154" t="s">
        <v>79</v>
      </c>
      <c r="H67" s="160" t="s">
        <v>85</v>
      </c>
      <c r="I67" s="156" t="s">
        <v>57</v>
      </c>
      <c r="J67" s="157" t="e">
        <f aca="false">SUM(J64:K66)</f>
        <v>#REF!</v>
      </c>
      <c r="K67" s="157"/>
      <c r="L67" s="158" t="s">
        <v>57</v>
      </c>
      <c r="M67" s="159" t="str">
        <f aca="false">IFERROR(J67,"")</f>
        <v/>
      </c>
    </row>
    <row r="68" customFormat="false" ht="20.25" hidden="false" customHeight="true" outlineLevel="0" collapsed="false">
      <c r="A68" s="125" t="n">
        <f aca="false">A64+1</f>
        <v>9</v>
      </c>
      <c r="B68" s="126" t="str">
        <f aca="false">IF('9'!$B$1="","",'9'!$B$1)</f>
        <v/>
      </c>
      <c r="C68" s="126"/>
      <c r="D68" s="126"/>
      <c r="E68" s="127" t="s">
        <v>3</v>
      </c>
      <c r="F68" s="128" t="e">
        <f aca="true">INDIRECT($B68&amp;"!$L$2")</f>
        <v>#REF!</v>
      </c>
      <c r="G68" s="129" t="s">
        <v>79</v>
      </c>
      <c r="H68" s="130" t="n">
        <f aca="false">業者情報入力!$H$6</f>
        <v>0</v>
      </c>
      <c r="I68" s="131" t="s">
        <v>57</v>
      </c>
      <c r="J68" s="132" t="e">
        <f aca="false">ROUNDDOWN(F68*H68,0)</f>
        <v>#REF!</v>
      </c>
      <c r="K68" s="132"/>
      <c r="L68" s="133" t="s">
        <v>57</v>
      </c>
      <c r="M68" s="134"/>
    </row>
    <row r="69" customFormat="false" ht="20.25" hidden="false" customHeight="true" outlineLevel="0" collapsed="false">
      <c r="A69" s="125"/>
      <c r="B69" s="126"/>
      <c r="C69" s="126"/>
      <c r="D69" s="126"/>
      <c r="E69" s="136" t="s">
        <v>5</v>
      </c>
      <c r="F69" s="137" t="e">
        <f aca="true">INDIRECT($B68&amp;"!$L$3")</f>
        <v>#REF!</v>
      </c>
      <c r="G69" s="138" t="s">
        <v>79</v>
      </c>
      <c r="H69" s="139" t="n">
        <f aca="false">業者情報入力!$H$7</f>
        <v>1</v>
      </c>
      <c r="I69" s="140" t="s">
        <v>57</v>
      </c>
      <c r="J69" s="141" t="e">
        <f aca="false">ROUNDDOWN(F69*H69,0)</f>
        <v>#REF!</v>
      </c>
      <c r="K69" s="141"/>
      <c r="L69" s="142" t="s">
        <v>57</v>
      </c>
      <c r="M69" s="134"/>
    </row>
    <row r="70" customFormat="false" ht="20.25" hidden="false" customHeight="true" outlineLevel="0" collapsed="false">
      <c r="A70" s="125"/>
      <c r="B70" s="126"/>
      <c r="C70" s="126"/>
      <c r="D70" s="126"/>
      <c r="E70" s="143" t="s">
        <v>7</v>
      </c>
      <c r="F70" s="144" t="e">
        <f aca="true">INDIRECT($B68&amp;"!$L$4")</f>
        <v>#REF!</v>
      </c>
      <c r="G70" s="145" t="s">
        <v>79</v>
      </c>
      <c r="H70" s="146" t="n">
        <f aca="false">業者情報入力!$H$8</f>
        <v>0</v>
      </c>
      <c r="I70" s="147" t="s">
        <v>57</v>
      </c>
      <c r="J70" s="148" t="e">
        <f aca="false">ROUNDDOWN(F70*H70,0)</f>
        <v>#REF!</v>
      </c>
      <c r="K70" s="148"/>
      <c r="L70" s="149" t="s">
        <v>57</v>
      </c>
      <c r="M70" s="134"/>
    </row>
    <row r="71" customFormat="false" ht="20.25" hidden="false" customHeight="true" outlineLevel="0" collapsed="false">
      <c r="A71" s="125"/>
      <c r="B71" s="150"/>
      <c r="C71" s="151" t="s">
        <v>83</v>
      </c>
      <c r="D71" s="151"/>
      <c r="E71" s="152" t="s">
        <v>84</v>
      </c>
      <c r="F71" s="153" t="e">
        <f aca="false">SUM(F68:F70)</f>
        <v>#REF!</v>
      </c>
      <c r="G71" s="154" t="s">
        <v>79</v>
      </c>
      <c r="H71" s="160" t="s">
        <v>85</v>
      </c>
      <c r="I71" s="156" t="s">
        <v>57</v>
      </c>
      <c r="J71" s="157" t="e">
        <f aca="false">SUM(J68:K70)</f>
        <v>#REF!</v>
      </c>
      <c r="K71" s="157"/>
      <c r="L71" s="158" t="s">
        <v>57</v>
      </c>
      <c r="M71" s="159" t="str">
        <f aca="false">IFERROR(J71,"")</f>
        <v/>
      </c>
    </row>
    <row r="72" customFormat="false" ht="20.25" hidden="false" customHeight="true" outlineLevel="0" collapsed="false">
      <c r="A72" s="125" t="n">
        <f aca="false">A68+1</f>
        <v>10</v>
      </c>
      <c r="B72" s="126" t="str">
        <f aca="false">IF('10'!$B$1="","",'10'!$B$1)</f>
        <v/>
      </c>
      <c r="C72" s="126"/>
      <c r="D72" s="126"/>
      <c r="E72" s="127" t="s">
        <v>3</v>
      </c>
      <c r="F72" s="128" t="e">
        <f aca="true">INDIRECT($B72&amp;"!$L$2")</f>
        <v>#REF!</v>
      </c>
      <c r="G72" s="129" t="s">
        <v>79</v>
      </c>
      <c r="H72" s="130" t="n">
        <f aca="false">業者情報入力!$H$6</f>
        <v>0</v>
      </c>
      <c r="I72" s="131" t="s">
        <v>57</v>
      </c>
      <c r="J72" s="132" t="e">
        <f aca="false">ROUNDDOWN(F72*H72,0)</f>
        <v>#REF!</v>
      </c>
      <c r="K72" s="132"/>
      <c r="L72" s="133" t="s">
        <v>57</v>
      </c>
      <c r="M72" s="134"/>
    </row>
    <row r="73" customFormat="false" ht="20.25" hidden="false" customHeight="true" outlineLevel="0" collapsed="false">
      <c r="A73" s="125"/>
      <c r="B73" s="126"/>
      <c r="C73" s="126"/>
      <c r="D73" s="126"/>
      <c r="E73" s="136" t="s">
        <v>5</v>
      </c>
      <c r="F73" s="137" t="e">
        <f aca="true">INDIRECT($B72&amp;"!$L$3")</f>
        <v>#REF!</v>
      </c>
      <c r="G73" s="138" t="s">
        <v>79</v>
      </c>
      <c r="H73" s="139" t="n">
        <f aca="false">業者情報入力!$H$7</f>
        <v>1</v>
      </c>
      <c r="I73" s="140" t="s">
        <v>57</v>
      </c>
      <c r="J73" s="141" t="e">
        <f aca="false">ROUNDDOWN(F73*H73,0)</f>
        <v>#REF!</v>
      </c>
      <c r="K73" s="141"/>
      <c r="L73" s="142" t="s">
        <v>57</v>
      </c>
      <c r="M73" s="134"/>
    </row>
    <row r="74" customFormat="false" ht="20.25" hidden="false" customHeight="true" outlineLevel="0" collapsed="false">
      <c r="A74" s="125"/>
      <c r="B74" s="126"/>
      <c r="C74" s="126"/>
      <c r="D74" s="126"/>
      <c r="E74" s="143" t="s">
        <v>7</v>
      </c>
      <c r="F74" s="144" t="e">
        <f aca="true">INDIRECT($B72&amp;"!$L$4")</f>
        <v>#REF!</v>
      </c>
      <c r="G74" s="145" t="s">
        <v>79</v>
      </c>
      <c r="H74" s="146" t="n">
        <f aca="false">業者情報入力!$H$8</f>
        <v>0</v>
      </c>
      <c r="I74" s="147" t="s">
        <v>57</v>
      </c>
      <c r="J74" s="148" t="e">
        <f aca="false">ROUNDDOWN(F74*H74,0)</f>
        <v>#REF!</v>
      </c>
      <c r="K74" s="148"/>
      <c r="L74" s="149" t="s">
        <v>57</v>
      </c>
      <c r="M74" s="134"/>
    </row>
    <row r="75" customFormat="false" ht="20.25" hidden="false" customHeight="true" outlineLevel="0" collapsed="false">
      <c r="A75" s="125"/>
      <c r="B75" s="150"/>
      <c r="C75" s="151" t="s">
        <v>83</v>
      </c>
      <c r="D75" s="151"/>
      <c r="E75" s="152" t="s">
        <v>84</v>
      </c>
      <c r="F75" s="153" t="e">
        <f aca="false">SUM(F72:F74)</f>
        <v>#REF!</v>
      </c>
      <c r="G75" s="154" t="s">
        <v>79</v>
      </c>
      <c r="H75" s="160" t="s">
        <v>85</v>
      </c>
      <c r="I75" s="156" t="s">
        <v>57</v>
      </c>
      <c r="J75" s="157" t="e">
        <f aca="false">SUM(J72:K74)</f>
        <v>#REF!</v>
      </c>
      <c r="K75" s="157"/>
      <c r="L75" s="158" t="s">
        <v>57</v>
      </c>
      <c r="M75" s="159" t="str">
        <f aca="false">IFERROR(J75,"")</f>
        <v/>
      </c>
    </row>
    <row r="76" customFormat="false" ht="20.25" hidden="false" customHeight="true" outlineLevel="0" collapsed="false">
      <c r="A76" s="125" t="n">
        <f aca="false">A72+1</f>
        <v>11</v>
      </c>
      <c r="B76" s="126" t="str">
        <f aca="false">IF('11'!$B$1="","",'11'!$B$1)</f>
        <v/>
      </c>
      <c r="C76" s="126"/>
      <c r="D76" s="126"/>
      <c r="E76" s="127" t="s">
        <v>3</v>
      </c>
      <c r="F76" s="128" t="e">
        <f aca="true">INDIRECT($B76&amp;"!$L$2")</f>
        <v>#REF!</v>
      </c>
      <c r="G76" s="129" t="s">
        <v>79</v>
      </c>
      <c r="H76" s="130" t="n">
        <f aca="false">業者情報入力!$H$6</f>
        <v>0</v>
      </c>
      <c r="I76" s="131" t="s">
        <v>57</v>
      </c>
      <c r="J76" s="132" t="e">
        <f aca="false">ROUNDDOWN(F76*H76,0)</f>
        <v>#REF!</v>
      </c>
      <c r="K76" s="132"/>
      <c r="L76" s="133" t="s">
        <v>57</v>
      </c>
      <c r="M76" s="134"/>
    </row>
    <row r="77" customFormat="false" ht="20.25" hidden="false" customHeight="true" outlineLevel="0" collapsed="false">
      <c r="A77" s="125"/>
      <c r="B77" s="126"/>
      <c r="C77" s="126"/>
      <c r="D77" s="126"/>
      <c r="E77" s="136" t="s">
        <v>5</v>
      </c>
      <c r="F77" s="137" t="e">
        <f aca="true">INDIRECT($B76&amp;"!$L$3")</f>
        <v>#REF!</v>
      </c>
      <c r="G77" s="138" t="s">
        <v>79</v>
      </c>
      <c r="H77" s="139" t="n">
        <f aca="false">業者情報入力!$H$7</f>
        <v>1</v>
      </c>
      <c r="I77" s="140" t="s">
        <v>57</v>
      </c>
      <c r="J77" s="141" t="e">
        <f aca="false">ROUNDDOWN(F77*H77,0)</f>
        <v>#REF!</v>
      </c>
      <c r="K77" s="141"/>
      <c r="L77" s="142" t="s">
        <v>57</v>
      </c>
      <c r="M77" s="134"/>
    </row>
    <row r="78" customFormat="false" ht="20.25" hidden="false" customHeight="true" outlineLevel="0" collapsed="false">
      <c r="A78" s="125"/>
      <c r="B78" s="126"/>
      <c r="C78" s="126"/>
      <c r="D78" s="126"/>
      <c r="E78" s="143" t="s">
        <v>7</v>
      </c>
      <c r="F78" s="144" t="e">
        <f aca="true">INDIRECT($B76&amp;"!$L$4")</f>
        <v>#REF!</v>
      </c>
      <c r="G78" s="145" t="s">
        <v>79</v>
      </c>
      <c r="H78" s="146" t="n">
        <f aca="false">業者情報入力!$H$8</f>
        <v>0</v>
      </c>
      <c r="I78" s="147" t="s">
        <v>57</v>
      </c>
      <c r="J78" s="148" t="e">
        <f aca="false">ROUNDDOWN(F78*H78,0)</f>
        <v>#REF!</v>
      </c>
      <c r="K78" s="148"/>
      <c r="L78" s="149" t="s">
        <v>57</v>
      </c>
      <c r="M78" s="134"/>
    </row>
    <row r="79" customFormat="false" ht="20.25" hidden="false" customHeight="true" outlineLevel="0" collapsed="false">
      <c r="A79" s="125"/>
      <c r="B79" s="150"/>
      <c r="C79" s="151" t="s">
        <v>83</v>
      </c>
      <c r="D79" s="151"/>
      <c r="E79" s="152" t="s">
        <v>84</v>
      </c>
      <c r="F79" s="153" t="e">
        <f aca="false">SUM(F76:F78)</f>
        <v>#REF!</v>
      </c>
      <c r="G79" s="154" t="s">
        <v>79</v>
      </c>
      <c r="H79" s="160" t="s">
        <v>85</v>
      </c>
      <c r="I79" s="156" t="s">
        <v>57</v>
      </c>
      <c r="J79" s="157" t="e">
        <f aca="false">SUM(J76:K78)</f>
        <v>#REF!</v>
      </c>
      <c r="K79" s="157"/>
      <c r="L79" s="158" t="s">
        <v>57</v>
      </c>
      <c r="M79" s="159" t="str">
        <f aca="false">IFERROR(J79,"")</f>
        <v/>
      </c>
    </row>
    <row r="83" customFormat="false" ht="18" hidden="false" customHeight="true" outlineLevel="0" collapsed="false">
      <c r="A83" s="84" t="s">
        <v>90</v>
      </c>
    </row>
    <row r="84" customFormat="false" ht="33" hidden="false" customHeight="true" outlineLevel="0" collapsed="false">
      <c r="A84" s="121" t="s">
        <v>74</v>
      </c>
      <c r="B84" s="122" t="s">
        <v>75</v>
      </c>
      <c r="C84" s="122"/>
      <c r="D84" s="122"/>
      <c r="E84" s="123" t="s">
        <v>76</v>
      </c>
      <c r="F84" s="123"/>
      <c r="G84" s="123"/>
      <c r="H84" s="124" t="s">
        <v>77</v>
      </c>
      <c r="I84" s="124"/>
      <c r="J84" s="123" t="s">
        <v>78</v>
      </c>
      <c r="K84" s="123"/>
      <c r="L84" s="123"/>
      <c r="M84" s="90"/>
    </row>
    <row r="85" customFormat="false" ht="20.25" hidden="false" customHeight="true" outlineLevel="0" collapsed="false">
      <c r="A85" s="125" t="n">
        <f aca="false">A76+1</f>
        <v>12</v>
      </c>
      <c r="B85" s="126" t="str">
        <f aca="false">IF('12'!$B$1="","",'12'!$B$1)</f>
        <v/>
      </c>
      <c r="C85" s="126"/>
      <c r="D85" s="126"/>
      <c r="E85" s="127" t="s">
        <v>3</v>
      </c>
      <c r="F85" s="128" t="e">
        <f aca="true">INDIRECT($B85&amp;"!$L$2")</f>
        <v>#REF!</v>
      </c>
      <c r="G85" s="129" t="s">
        <v>79</v>
      </c>
      <c r="H85" s="130" t="n">
        <f aca="false">業者情報入力!$H$6</f>
        <v>0</v>
      </c>
      <c r="I85" s="131" t="s">
        <v>57</v>
      </c>
      <c r="J85" s="132" t="e">
        <f aca="false">ROUNDDOWN(F85*H85,0)</f>
        <v>#REF!</v>
      </c>
      <c r="K85" s="132"/>
      <c r="L85" s="133" t="s">
        <v>57</v>
      </c>
      <c r="M85" s="134"/>
    </row>
    <row r="86" customFormat="false" ht="20.25" hidden="false" customHeight="true" outlineLevel="0" collapsed="false">
      <c r="A86" s="125"/>
      <c r="B86" s="126"/>
      <c r="C86" s="126"/>
      <c r="D86" s="126"/>
      <c r="E86" s="136" t="s">
        <v>5</v>
      </c>
      <c r="F86" s="137" t="e">
        <f aca="true">INDIRECT($B85&amp;"!$L$3")</f>
        <v>#REF!</v>
      </c>
      <c r="G86" s="138" t="s">
        <v>79</v>
      </c>
      <c r="H86" s="139" t="n">
        <f aca="false">業者情報入力!$H$7</f>
        <v>1</v>
      </c>
      <c r="I86" s="140" t="s">
        <v>57</v>
      </c>
      <c r="J86" s="141" t="e">
        <f aca="false">ROUNDDOWN(F86*H86,0)</f>
        <v>#REF!</v>
      </c>
      <c r="K86" s="141"/>
      <c r="L86" s="142" t="s">
        <v>57</v>
      </c>
      <c r="M86" s="134"/>
    </row>
    <row r="87" customFormat="false" ht="20.25" hidden="false" customHeight="true" outlineLevel="0" collapsed="false">
      <c r="A87" s="125"/>
      <c r="B87" s="126"/>
      <c r="C87" s="126"/>
      <c r="D87" s="126"/>
      <c r="E87" s="143" t="s">
        <v>7</v>
      </c>
      <c r="F87" s="144" t="e">
        <f aca="true">INDIRECT($B85&amp;"!$L$4")</f>
        <v>#REF!</v>
      </c>
      <c r="G87" s="145" t="s">
        <v>79</v>
      </c>
      <c r="H87" s="146" t="n">
        <f aca="false">業者情報入力!$H$8</f>
        <v>0</v>
      </c>
      <c r="I87" s="147" t="s">
        <v>57</v>
      </c>
      <c r="J87" s="148" t="e">
        <f aca="false">ROUNDDOWN(F87*H87,0)</f>
        <v>#REF!</v>
      </c>
      <c r="K87" s="148"/>
      <c r="L87" s="149" t="s">
        <v>57</v>
      </c>
      <c r="M87" s="134"/>
    </row>
    <row r="88" customFormat="false" ht="20.25" hidden="false" customHeight="true" outlineLevel="0" collapsed="false">
      <c r="A88" s="125"/>
      <c r="B88" s="150"/>
      <c r="C88" s="151" t="s">
        <v>83</v>
      </c>
      <c r="D88" s="151"/>
      <c r="E88" s="152" t="s">
        <v>84</v>
      </c>
      <c r="F88" s="153" t="e">
        <f aca="false">SUM(F85:F87)</f>
        <v>#REF!</v>
      </c>
      <c r="G88" s="154" t="s">
        <v>79</v>
      </c>
      <c r="H88" s="155" t="s">
        <v>85</v>
      </c>
      <c r="I88" s="156" t="s">
        <v>57</v>
      </c>
      <c r="J88" s="157" t="e">
        <f aca="false">SUM(J85:K87)</f>
        <v>#REF!</v>
      </c>
      <c r="K88" s="157"/>
      <c r="L88" s="158" t="s">
        <v>57</v>
      </c>
      <c r="M88" s="159" t="str">
        <f aca="false">IFERROR(J88,"")</f>
        <v/>
      </c>
    </row>
    <row r="89" customFormat="false" ht="20.25" hidden="false" customHeight="true" outlineLevel="0" collapsed="false">
      <c r="A89" s="125" t="n">
        <f aca="false">A85+1</f>
        <v>13</v>
      </c>
      <c r="B89" s="126" t="str">
        <f aca="false">IF('13'!$B$1="","",'13'!$B$1)</f>
        <v/>
      </c>
      <c r="C89" s="126"/>
      <c r="D89" s="126"/>
      <c r="E89" s="127" t="s">
        <v>3</v>
      </c>
      <c r="F89" s="128" t="e">
        <f aca="true">INDIRECT($B89&amp;"!$L$2")</f>
        <v>#REF!</v>
      </c>
      <c r="G89" s="129" t="s">
        <v>79</v>
      </c>
      <c r="H89" s="130" t="n">
        <f aca="false">業者情報入力!$H$6</f>
        <v>0</v>
      </c>
      <c r="I89" s="131" t="s">
        <v>57</v>
      </c>
      <c r="J89" s="132" t="e">
        <f aca="false">ROUNDDOWN(F89*H89,0)</f>
        <v>#REF!</v>
      </c>
      <c r="K89" s="132"/>
      <c r="L89" s="133" t="s">
        <v>57</v>
      </c>
      <c r="M89" s="134"/>
    </row>
    <row r="90" customFormat="false" ht="20.25" hidden="false" customHeight="true" outlineLevel="0" collapsed="false">
      <c r="A90" s="125"/>
      <c r="B90" s="126"/>
      <c r="C90" s="126"/>
      <c r="D90" s="126"/>
      <c r="E90" s="136" t="s">
        <v>5</v>
      </c>
      <c r="F90" s="137" t="e">
        <f aca="true">INDIRECT($B89&amp;"!$L$3")</f>
        <v>#REF!</v>
      </c>
      <c r="G90" s="138" t="s">
        <v>79</v>
      </c>
      <c r="H90" s="139" t="n">
        <f aca="false">業者情報入力!$H$7</f>
        <v>1</v>
      </c>
      <c r="I90" s="140" t="s">
        <v>57</v>
      </c>
      <c r="J90" s="141" t="e">
        <f aca="false">ROUNDDOWN(F90*H90,0)</f>
        <v>#REF!</v>
      </c>
      <c r="K90" s="141"/>
      <c r="L90" s="142" t="s">
        <v>57</v>
      </c>
      <c r="M90" s="134"/>
    </row>
    <row r="91" customFormat="false" ht="20.25" hidden="false" customHeight="true" outlineLevel="0" collapsed="false">
      <c r="A91" s="125"/>
      <c r="B91" s="126"/>
      <c r="C91" s="126"/>
      <c r="D91" s="126"/>
      <c r="E91" s="143" t="s">
        <v>7</v>
      </c>
      <c r="F91" s="144" t="e">
        <f aca="true">INDIRECT($B89&amp;"!$L$4")</f>
        <v>#REF!</v>
      </c>
      <c r="G91" s="145" t="s">
        <v>79</v>
      </c>
      <c r="H91" s="146" t="n">
        <f aca="false">業者情報入力!$H$8</f>
        <v>0</v>
      </c>
      <c r="I91" s="147" t="s">
        <v>57</v>
      </c>
      <c r="J91" s="148" t="e">
        <f aca="false">ROUNDDOWN(F91*H91,0)</f>
        <v>#REF!</v>
      </c>
      <c r="K91" s="148"/>
      <c r="L91" s="149" t="s">
        <v>57</v>
      </c>
      <c r="M91" s="134"/>
    </row>
    <row r="92" customFormat="false" ht="20.25" hidden="false" customHeight="true" outlineLevel="0" collapsed="false">
      <c r="A92" s="125"/>
      <c r="B92" s="150"/>
      <c r="C92" s="151" t="s">
        <v>83</v>
      </c>
      <c r="D92" s="151"/>
      <c r="E92" s="152" t="s">
        <v>84</v>
      </c>
      <c r="F92" s="153" t="e">
        <f aca="false">SUM(F89:F91)</f>
        <v>#REF!</v>
      </c>
      <c r="G92" s="154" t="s">
        <v>79</v>
      </c>
      <c r="H92" s="160" t="s">
        <v>85</v>
      </c>
      <c r="I92" s="156" t="s">
        <v>57</v>
      </c>
      <c r="J92" s="157" t="e">
        <f aca="false">SUM(J89:K91)</f>
        <v>#REF!</v>
      </c>
      <c r="K92" s="157"/>
      <c r="L92" s="158" t="s">
        <v>57</v>
      </c>
      <c r="M92" s="159" t="str">
        <f aca="false">IFERROR(J92,"")</f>
        <v/>
      </c>
    </row>
    <row r="93" customFormat="false" ht="20.25" hidden="false" customHeight="true" outlineLevel="0" collapsed="false">
      <c r="A93" s="125" t="n">
        <f aca="false">A89+1</f>
        <v>14</v>
      </c>
      <c r="B93" s="126" t="str">
        <f aca="false">IF('14'!$B$1="","",'14'!$B$1)</f>
        <v/>
      </c>
      <c r="C93" s="126"/>
      <c r="D93" s="126"/>
      <c r="E93" s="127" t="s">
        <v>3</v>
      </c>
      <c r="F93" s="128" t="e">
        <f aca="true">INDIRECT($B93&amp;"!$L$2")</f>
        <v>#REF!</v>
      </c>
      <c r="G93" s="129" t="s">
        <v>79</v>
      </c>
      <c r="H93" s="130" t="n">
        <f aca="false">業者情報入力!$H$6</f>
        <v>0</v>
      </c>
      <c r="I93" s="131" t="s">
        <v>57</v>
      </c>
      <c r="J93" s="132" t="e">
        <f aca="false">ROUNDDOWN(F93*H93,0)</f>
        <v>#REF!</v>
      </c>
      <c r="K93" s="132"/>
      <c r="L93" s="133" t="s">
        <v>57</v>
      </c>
      <c r="M93" s="134"/>
    </row>
    <row r="94" customFormat="false" ht="20.25" hidden="false" customHeight="true" outlineLevel="0" collapsed="false">
      <c r="A94" s="125"/>
      <c r="B94" s="126"/>
      <c r="C94" s="126"/>
      <c r="D94" s="126"/>
      <c r="E94" s="136" t="s">
        <v>5</v>
      </c>
      <c r="F94" s="137" t="e">
        <f aca="true">INDIRECT($B93&amp;"!$L$3")</f>
        <v>#REF!</v>
      </c>
      <c r="G94" s="138" t="s">
        <v>79</v>
      </c>
      <c r="H94" s="139" t="n">
        <f aca="false">業者情報入力!$H$7</f>
        <v>1</v>
      </c>
      <c r="I94" s="140" t="s">
        <v>57</v>
      </c>
      <c r="J94" s="141" t="e">
        <f aca="false">ROUNDDOWN(F94*H94,0)</f>
        <v>#REF!</v>
      </c>
      <c r="K94" s="141"/>
      <c r="L94" s="142" t="s">
        <v>57</v>
      </c>
      <c r="M94" s="134"/>
    </row>
    <row r="95" customFormat="false" ht="20.25" hidden="false" customHeight="true" outlineLevel="0" collapsed="false">
      <c r="A95" s="125"/>
      <c r="B95" s="126"/>
      <c r="C95" s="126"/>
      <c r="D95" s="126"/>
      <c r="E95" s="143" t="s">
        <v>7</v>
      </c>
      <c r="F95" s="144" t="e">
        <f aca="true">INDIRECT($B93&amp;"!$L$4")</f>
        <v>#REF!</v>
      </c>
      <c r="G95" s="145" t="s">
        <v>79</v>
      </c>
      <c r="H95" s="146" t="n">
        <f aca="false">業者情報入力!$H$8</f>
        <v>0</v>
      </c>
      <c r="I95" s="147" t="s">
        <v>57</v>
      </c>
      <c r="J95" s="148" t="e">
        <f aca="false">ROUNDDOWN(F95*H95,0)</f>
        <v>#REF!</v>
      </c>
      <c r="K95" s="148"/>
      <c r="L95" s="149" t="s">
        <v>57</v>
      </c>
      <c r="M95" s="134"/>
    </row>
    <row r="96" customFormat="false" ht="20.25" hidden="false" customHeight="true" outlineLevel="0" collapsed="false">
      <c r="A96" s="125"/>
      <c r="B96" s="150"/>
      <c r="C96" s="151" t="s">
        <v>83</v>
      </c>
      <c r="D96" s="151"/>
      <c r="E96" s="152" t="s">
        <v>84</v>
      </c>
      <c r="F96" s="153" t="e">
        <f aca="false">SUM(F93:F95)</f>
        <v>#REF!</v>
      </c>
      <c r="G96" s="154" t="s">
        <v>79</v>
      </c>
      <c r="H96" s="160" t="s">
        <v>85</v>
      </c>
      <c r="I96" s="156" t="s">
        <v>57</v>
      </c>
      <c r="J96" s="157" t="e">
        <f aca="false">SUM(J93:K95)</f>
        <v>#REF!</v>
      </c>
      <c r="K96" s="157"/>
      <c r="L96" s="158" t="s">
        <v>57</v>
      </c>
      <c r="M96" s="159" t="str">
        <f aca="false">IFERROR(J96,"")</f>
        <v/>
      </c>
    </row>
    <row r="97" customFormat="false" ht="20.25" hidden="false" customHeight="true" outlineLevel="0" collapsed="false">
      <c r="A97" s="125" t="n">
        <f aca="false">A93+1</f>
        <v>15</v>
      </c>
      <c r="B97" s="126" t="str">
        <f aca="false">IF('15'!$B$1="","",'15'!$B$1)</f>
        <v/>
      </c>
      <c r="C97" s="126"/>
      <c r="D97" s="126"/>
      <c r="E97" s="127" t="s">
        <v>3</v>
      </c>
      <c r="F97" s="128" t="e">
        <f aca="true">INDIRECT($B97&amp;"!$L$2")</f>
        <v>#REF!</v>
      </c>
      <c r="G97" s="129" t="s">
        <v>79</v>
      </c>
      <c r="H97" s="130" t="n">
        <f aca="false">業者情報入力!$H$6</f>
        <v>0</v>
      </c>
      <c r="I97" s="131" t="s">
        <v>57</v>
      </c>
      <c r="J97" s="132" t="e">
        <f aca="false">ROUNDDOWN(F97*H97,0)</f>
        <v>#REF!</v>
      </c>
      <c r="K97" s="132"/>
      <c r="L97" s="133" t="s">
        <v>57</v>
      </c>
      <c r="M97" s="134"/>
    </row>
    <row r="98" customFormat="false" ht="20.25" hidden="false" customHeight="true" outlineLevel="0" collapsed="false">
      <c r="A98" s="125"/>
      <c r="B98" s="126"/>
      <c r="C98" s="126"/>
      <c r="D98" s="126"/>
      <c r="E98" s="136" t="s">
        <v>5</v>
      </c>
      <c r="F98" s="137" t="e">
        <f aca="true">INDIRECT($B97&amp;"!$L$3")</f>
        <v>#REF!</v>
      </c>
      <c r="G98" s="138" t="s">
        <v>79</v>
      </c>
      <c r="H98" s="139" t="n">
        <f aca="false">業者情報入力!$H$7</f>
        <v>1</v>
      </c>
      <c r="I98" s="140" t="s">
        <v>57</v>
      </c>
      <c r="J98" s="141" t="e">
        <f aca="false">ROUNDDOWN(F98*H98,0)</f>
        <v>#REF!</v>
      </c>
      <c r="K98" s="141"/>
      <c r="L98" s="142" t="s">
        <v>57</v>
      </c>
      <c r="M98" s="134"/>
    </row>
    <row r="99" customFormat="false" ht="20.25" hidden="false" customHeight="true" outlineLevel="0" collapsed="false">
      <c r="A99" s="125"/>
      <c r="B99" s="126"/>
      <c r="C99" s="126"/>
      <c r="D99" s="126"/>
      <c r="E99" s="143" t="s">
        <v>7</v>
      </c>
      <c r="F99" s="144" t="e">
        <f aca="true">INDIRECT($B97&amp;"!$L$4")</f>
        <v>#REF!</v>
      </c>
      <c r="G99" s="145" t="s">
        <v>79</v>
      </c>
      <c r="H99" s="146" t="n">
        <f aca="false">業者情報入力!$H$8</f>
        <v>0</v>
      </c>
      <c r="I99" s="147" t="s">
        <v>57</v>
      </c>
      <c r="J99" s="148" t="e">
        <f aca="false">ROUNDDOWN(F99*H99,0)</f>
        <v>#REF!</v>
      </c>
      <c r="K99" s="148"/>
      <c r="L99" s="149" t="s">
        <v>57</v>
      </c>
      <c r="M99" s="134"/>
    </row>
    <row r="100" customFormat="false" ht="20.25" hidden="false" customHeight="true" outlineLevel="0" collapsed="false">
      <c r="A100" s="125"/>
      <c r="B100" s="150"/>
      <c r="C100" s="151" t="s">
        <v>83</v>
      </c>
      <c r="D100" s="151"/>
      <c r="E100" s="152" t="s">
        <v>84</v>
      </c>
      <c r="F100" s="153" t="e">
        <f aca="false">SUM(F97:F99)</f>
        <v>#REF!</v>
      </c>
      <c r="G100" s="154" t="s">
        <v>79</v>
      </c>
      <c r="H100" s="160" t="s">
        <v>85</v>
      </c>
      <c r="I100" s="156" t="s">
        <v>57</v>
      </c>
      <c r="J100" s="157" t="e">
        <f aca="false">SUM(J97:K99)</f>
        <v>#REF!</v>
      </c>
      <c r="K100" s="157"/>
      <c r="L100" s="158" t="s">
        <v>57</v>
      </c>
      <c r="M100" s="159" t="str">
        <f aca="false">IFERROR(J100,"")</f>
        <v/>
      </c>
    </row>
    <row r="101" customFormat="false" ht="20.25" hidden="false" customHeight="true" outlineLevel="0" collapsed="false">
      <c r="A101" s="125" t="n">
        <f aca="false">A97+1</f>
        <v>16</v>
      </c>
      <c r="B101" s="126" t="str">
        <f aca="false">IF('16'!$B$1="","",'16'!$B$1)</f>
        <v/>
      </c>
      <c r="C101" s="126"/>
      <c r="D101" s="126"/>
      <c r="E101" s="127" t="s">
        <v>3</v>
      </c>
      <c r="F101" s="128" t="e">
        <f aca="true">INDIRECT($B101&amp;"!$L$2")</f>
        <v>#REF!</v>
      </c>
      <c r="G101" s="129" t="s">
        <v>79</v>
      </c>
      <c r="H101" s="130" t="n">
        <f aca="false">業者情報入力!$H$6</f>
        <v>0</v>
      </c>
      <c r="I101" s="131" t="s">
        <v>57</v>
      </c>
      <c r="J101" s="132" t="e">
        <f aca="false">ROUNDDOWN(F101*H101,0)</f>
        <v>#REF!</v>
      </c>
      <c r="K101" s="132"/>
      <c r="L101" s="133" t="s">
        <v>57</v>
      </c>
      <c r="M101" s="134"/>
    </row>
    <row r="102" customFormat="false" ht="20.25" hidden="false" customHeight="true" outlineLevel="0" collapsed="false">
      <c r="A102" s="125"/>
      <c r="B102" s="126"/>
      <c r="C102" s="126"/>
      <c r="D102" s="126"/>
      <c r="E102" s="136" t="s">
        <v>5</v>
      </c>
      <c r="F102" s="137" t="e">
        <f aca="true">INDIRECT($B101&amp;"!$L$3")</f>
        <v>#REF!</v>
      </c>
      <c r="G102" s="138" t="s">
        <v>79</v>
      </c>
      <c r="H102" s="139" t="n">
        <f aca="false">業者情報入力!$H$7</f>
        <v>1</v>
      </c>
      <c r="I102" s="140" t="s">
        <v>57</v>
      </c>
      <c r="J102" s="141" t="e">
        <f aca="false">ROUNDDOWN(F102*H102,0)</f>
        <v>#REF!</v>
      </c>
      <c r="K102" s="141"/>
      <c r="L102" s="142" t="s">
        <v>57</v>
      </c>
      <c r="M102" s="134"/>
    </row>
    <row r="103" customFormat="false" ht="20.25" hidden="false" customHeight="true" outlineLevel="0" collapsed="false">
      <c r="A103" s="125"/>
      <c r="B103" s="126"/>
      <c r="C103" s="126"/>
      <c r="D103" s="126"/>
      <c r="E103" s="143" t="s">
        <v>7</v>
      </c>
      <c r="F103" s="144" t="e">
        <f aca="true">INDIRECT($B101&amp;"!$L$4")</f>
        <v>#REF!</v>
      </c>
      <c r="G103" s="145" t="s">
        <v>79</v>
      </c>
      <c r="H103" s="146" t="n">
        <f aca="false">業者情報入力!$H$8</f>
        <v>0</v>
      </c>
      <c r="I103" s="147" t="s">
        <v>57</v>
      </c>
      <c r="J103" s="148" t="e">
        <f aca="false">ROUNDDOWN(F103*H103,0)</f>
        <v>#REF!</v>
      </c>
      <c r="K103" s="148"/>
      <c r="L103" s="149" t="s">
        <v>57</v>
      </c>
      <c r="M103" s="134"/>
    </row>
    <row r="104" customFormat="false" ht="20.25" hidden="false" customHeight="true" outlineLevel="0" collapsed="false">
      <c r="A104" s="125"/>
      <c r="B104" s="150"/>
      <c r="C104" s="151" t="s">
        <v>83</v>
      </c>
      <c r="D104" s="151"/>
      <c r="E104" s="152" t="s">
        <v>84</v>
      </c>
      <c r="F104" s="153" t="e">
        <f aca="false">SUM(F101:F103)</f>
        <v>#REF!</v>
      </c>
      <c r="G104" s="154" t="s">
        <v>79</v>
      </c>
      <c r="H104" s="160" t="s">
        <v>85</v>
      </c>
      <c r="I104" s="156" t="s">
        <v>57</v>
      </c>
      <c r="J104" s="157" t="e">
        <f aca="false">SUM(J101:K103)</f>
        <v>#REF!</v>
      </c>
      <c r="K104" s="157"/>
      <c r="L104" s="158" t="s">
        <v>57</v>
      </c>
      <c r="M104" s="159" t="str">
        <f aca="false">IFERROR(J104,"")</f>
        <v/>
      </c>
    </row>
    <row r="105" customFormat="false" ht="20.25" hidden="false" customHeight="true" outlineLevel="0" collapsed="false">
      <c r="A105" s="125" t="n">
        <f aca="false">A101+1</f>
        <v>17</v>
      </c>
      <c r="B105" s="126" t="str">
        <f aca="false">IF('17'!$B$1="","",'17'!$B$1)</f>
        <v/>
      </c>
      <c r="C105" s="126"/>
      <c r="D105" s="126"/>
      <c r="E105" s="127" t="s">
        <v>3</v>
      </c>
      <c r="F105" s="128" t="e">
        <f aca="true">INDIRECT($B105&amp;"!$L$2")</f>
        <v>#REF!</v>
      </c>
      <c r="G105" s="129" t="s">
        <v>79</v>
      </c>
      <c r="H105" s="130" t="n">
        <f aca="false">業者情報入力!$H$6</f>
        <v>0</v>
      </c>
      <c r="I105" s="131" t="s">
        <v>57</v>
      </c>
      <c r="J105" s="132" t="e">
        <f aca="false">ROUNDDOWN(F105*H105,0)</f>
        <v>#REF!</v>
      </c>
      <c r="K105" s="132"/>
      <c r="L105" s="133" t="s">
        <v>57</v>
      </c>
      <c r="M105" s="134"/>
    </row>
    <row r="106" customFormat="false" ht="20.25" hidden="false" customHeight="true" outlineLevel="0" collapsed="false">
      <c r="A106" s="125"/>
      <c r="B106" s="126"/>
      <c r="C106" s="126"/>
      <c r="D106" s="126"/>
      <c r="E106" s="136" t="s">
        <v>5</v>
      </c>
      <c r="F106" s="137" t="e">
        <f aca="true">INDIRECT($B105&amp;"!$L$3")</f>
        <v>#REF!</v>
      </c>
      <c r="G106" s="138" t="s">
        <v>79</v>
      </c>
      <c r="H106" s="139" t="n">
        <f aca="false">業者情報入力!$H$7</f>
        <v>1</v>
      </c>
      <c r="I106" s="140" t="s">
        <v>57</v>
      </c>
      <c r="J106" s="141" t="e">
        <f aca="false">ROUNDDOWN(F106*H106,0)</f>
        <v>#REF!</v>
      </c>
      <c r="K106" s="141"/>
      <c r="L106" s="142" t="s">
        <v>57</v>
      </c>
      <c r="M106" s="134"/>
    </row>
    <row r="107" customFormat="false" ht="20.25" hidden="false" customHeight="true" outlineLevel="0" collapsed="false">
      <c r="A107" s="125"/>
      <c r="B107" s="126"/>
      <c r="C107" s="126"/>
      <c r="D107" s="126"/>
      <c r="E107" s="143" t="s">
        <v>7</v>
      </c>
      <c r="F107" s="144" t="e">
        <f aca="true">INDIRECT($B105&amp;"!$L$4")</f>
        <v>#REF!</v>
      </c>
      <c r="G107" s="145" t="s">
        <v>79</v>
      </c>
      <c r="H107" s="146" t="n">
        <f aca="false">業者情報入力!$H$8</f>
        <v>0</v>
      </c>
      <c r="I107" s="147" t="s">
        <v>57</v>
      </c>
      <c r="J107" s="148" t="e">
        <f aca="false">ROUNDDOWN(F107*H107,0)</f>
        <v>#REF!</v>
      </c>
      <c r="K107" s="148"/>
      <c r="L107" s="149" t="s">
        <v>57</v>
      </c>
      <c r="M107" s="134"/>
    </row>
    <row r="108" customFormat="false" ht="20.25" hidden="false" customHeight="true" outlineLevel="0" collapsed="false">
      <c r="A108" s="125"/>
      <c r="B108" s="150"/>
      <c r="C108" s="151" t="s">
        <v>83</v>
      </c>
      <c r="D108" s="151"/>
      <c r="E108" s="152" t="s">
        <v>84</v>
      </c>
      <c r="F108" s="153" t="e">
        <f aca="false">SUM(F105:F107)</f>
        <v>#REF!</v>
      </c>
      <c r="G108" s="154" t="s">
        <v>79</v>
      </c>
      <c r="H108" s="160" t="s">
        <v>85</v>
      </c>
      <c r="I108" s="156" t="s">
        <v>57</v>
      </c>
      <c r="J108" s="157" t="e">
        <f aca="false">SUM(J105:K107)</f>
        <v>#REF!</v>
      </c>
      <c r="K108" s="157"/>
      <c r="L108" s="158" t="s">
        <v>57</v>
      </c>
      <c r="M108" s="159" t="str">
        <f aca="false">IFERROR(J108,"")</f>
        <v/>
      </c>
    </row>
    <row r="109" customFormat="false" ht="20.25" hidden="false" customHeight="true" outlineLevel="0" collapsed="false">
      <c r="A109" s="125" t="n">
        <f aca="false">A105+1</f>
        <v>18</v>
      </c>
      <c r="B109" s="126" t="str">
        <f aca="false">IF('18'!$B$1="","",'18'!$B$1)</f>
        <v/>
      </c>
      <c r="C109" s="126"/>
      <c r="D109" s="126"/>
      <c r="E109" s="127" t="s">
        <v>3</v>
      </c>
      <c r="F109" s="128" t="e">
        <f aca="true">INDIRECT($B109&amp;"!$L$2")</f>
        <v>#REF!</v>
      </c>
      <c r="G109" s="129" t="s">
        <v>79</v>
      </c>
      <c r="H109" s="130" t="n">
        <f aca="false">業者情報入力!$H$6</f>
        <v>0</v>
      </c>
      <c r="I109" s="131" t="s">
        <v>57</v>
      </c>
      <c r="J109" s="132" t="e">
        <f aca="false">ROUNDDOWN(F109*H109,0)</f>
        <v>#REF!</v>
      </c>
      <c r="K109" s="132"/>
      <c r="L109" s="133" t="s">
        <v>57</v>
      </c>
      <c r="M109" s="134"/>
    </row>
    <row r="110" customFormat="false" ht="20.25" hidden="false" customHeight="true" outlineLevel="0" collapsed="false">
      <c r="A110" s="125"/>
      <c r="B110" s="126"/>
      <c r="C110" s="126"/>
      <c r="D110" s="126"/>
      <c r="E110" s="136" t="s">
        <v>5</v>
      </c>
      <c r="F110" s="137" t="e">
        <f aca="true">INDIRECT($B109&amp;"!$L$3")</f>
        <v>#REF!</v>
      </c>
      <c r="G110" s="138" t="s">
        <v>79</v>
      </c>
      <c r="H110" s="139" t="n">
        <f aca="false">業者情報入力!$H$7</f>
        <v>1</v>
      </c>
      <c r="I110" s="140" t="s">
        <v>57</v>
      </c>
      <c r="J110" s="141" t="e">
        <f aca="false">ROUNDDOWN(F110*H110,0)</f>
        <v>#REF!</v>
      </c>
      <c r="K110" s="141"/>
      <c r="L110" s="142" t="s">
        <v>57</v>
      </c>
      <c r="M110" s="134"/>
    </row>
    <row r="111" customFormat="false" ht="20.25" hidden="false" customHeight="true" outlineLevel="0" collapsed="false">
      <c r="A111" s="125"/>
      <c r="B111" s="126"/>
      <c r="C111" s="126"/>
      <c r="D111" s="126"/>
      <c r="E111" s="143" t="s">
        <v>7</v>
      </c>
      <c r="F111" s="144" t="e">
        <f aca="true">INDIRECT($B109&amp;"!$L$4")</f>
        <v>#REF!</v>
      </c>
      <c r="G111" s="145" t="s">
        <v>79</v>
      </c>
      <c r="H111" s="146" t="n">
        <f aca="false">業者情報入力!$H$8</f>
        <v>0</v>
      </c>
      <c r="I111" s="147" t="s">
        <v>57</v>
      </c>
      <c r="J111" s="148" t="e">
        <f aca="false">ROUNDDOWN(F111*H111,0)</f>
        <v>#REF!</v>
      </c>
      <c r="K111" s="148"/>
      <c r="L111" s="149" t="s">
        <v>57</v>
      </c>
      <c r="M111" s="134"/>
    </row>
    <row r="112" customFormat="false" ht="20.25" hidden="false" customHeight="true" outlineLevel="0" collapsed="false">
      <c r="A112" s="125"/>
      <c r="B112" s="150"/>
      <c r="C112" s="151" t="s">
        <v>83</v>
      </c>
      <c r="D112" s="151"/>
      <c r="E112" s="152" t="s">
        <v>84</v>
      </c>
      <c r="F112" s="153" t="e">
        <f aca="false">SUM(F109:F111)</f>
        <v>#REF!</v>
      </c>
      <c r="G112" s="154" t="s">
        <v>79</v>
      </c>
      <c r="H112" s="160" t="s">
        <v>85</v>
      </c>
      <c r="I112" s="156" t="s">
        <v>57</v>
      </c>
      <c r="J112" s="157" t="e">
        <f aca="false">SUM(J109:K111)</f>
        <v>#REF!</v>
      </c>
      <c r="K112" s="157"/>
      <c r="L112" s="158" t="s">
        <v>57</v>
      </c>
      <c r="M112" s="159" t="str">
        <f aca="false">IFERROR(J112,"")</f>
        <v/>
      </c>
    </row>
    <row r="113" customFormat="false" ht="20.25" hidden="false" customHeight="true" outlineLevel="0" collapsed="false">
      <c r="A113" s="125" t="n">
        <f aca="false">A109+1</f>
        <v>19</v>
      </c>
      <c r="B113" s="126" t="str">
        <f aca="false">IF('19'!$B$1="","",'19'!$B$1)</f>
        <v/>
      </c>
      <c r="C113" s="126"/>
      <c r="D113" s="126"/>
      <c r="E113" s="127" t="s">
        <v>3</v>
      </c>
      <c r="F113" s="128" t="e">
        <f aca="true">INDIRECT($B113&amp;"!$L$2")</f>
        <v>#REF!</v>
      </c>
      <c r="G113" s="129" t="s">
        <v>79</v>
      </c>
      <c r="H113" s="130" t="n">
        <f aca="false">業者情報入力!$H$6</f>
        <v>0</v>
      </c>
      <c r="I113" s="131" t="s">
        <v>57</v>
      </c>
      <c r="J113" s="132" t="e">
        <f aca="false">ROUNDDOWN(F113*H113,0)</f>
        <v>#REF!</v>
      </c>
      <c r="K113" s="132"/>
      <c r="L113" s="133" t="s">
        <v>57</v>
      </c>
      <c r="M113" s="134"/>
    </row>
    <row r="114" customFormat="false" ht="20.25" hidden="false" customHeight="true" outlineLevel="0" collapsed="false">
      <c r="A114" s="125"/>
      <c r="B114" s="126"/>
      <c r="C114" s="126"/>
      <c r="D114" s="126"/>
      <c r="E114" s="136" t="s">
        <v>5</v>
      </c>
      <c r="F114" s="137" t="e">
        <f aca="true">INDIRECT($B113&amp;"!$L$3")</f>
        <v>#REF!</v>
      </c>
      <c r="G114" s="138" t="s">
        <v>79</v>
      </c>
      <c r="H114" s="139" t="n">
        <f aca="false">業者情報入力!$H$7</f>
        <v>1</v>
      </c>
      <c r="I114" s="140" t="s">
        <v>57</v>
      </c>
      <c r="J114" s="141" t="e">
        <f aca="false">ROUNDDOWN(F114*H114,0)</f>
        <v>#REF!</v>
      </c>
      <c r="K114" s="141"/>
      <c r="L114" s="142" t="s">
        <v>57</v>
      </c>
      <c r="M114" s="134"/>
    </row>
    <row r="115" customFormat="false" ht="20.25" hidden="false" customHeight="true" outlineLevel="0" collapsed="false">
      <c r="A115" s="125"/>
      <c r="B115" s="126"/>
      <c r="C115" s="126"/>
      <c r="D115" s="126"/>
      <c r="E115" s="143" t="s">
        <v>7</v>
      </c>
      <c r="F115" s="144" t="e">
        <f aca="true">INDIRECT($B113&amp;"!$L$4")</f>
        <v>#REF!</v>
      </c>
      <c r="G115" s="145" t="s">
        <v>79</v>
      </c>
      <c r="H115" s="146" t="n">
        <f aca="false">業者情報入力!$H$8</f>
        <v>0</v>
      </c>
      <c r="I115" s="147" t="s">
        <v>57</v>
      </c>
      <c r="J115" s="148" t="e">
        <f aca="false">ROUNDDOWN(F115*H115,0)</f>
        <v>#REF!</v>
      </c>
      <c r="K115" s="148"/>
      <c r="L115" s="149" t="s">
        <v>57</v>
      </c>
      <c r="M115" s="134"/>
    </row>
    <row r="116" customFormat="false" ht="20.25" hidden="false" customHeight="true" outlineLevel="0" collapsed="false">
      <c r="A116" s="125"/>
      <c r="B116" s="150"/>
      <c r="C116" s="151" t="s">
        <v>83</v>
      </c>
      <c r="D116" s="151"/>
      <c r="E116" s="152" t="s">
        <v>84</v>
      </c>
      <c r="F116" s="153" t="e">
        <f aca="false">SUM(F113:F115)</f>
        <v>#REF!</v>
      </c>
      <c r="G116" s="154" t="s">
        <v>79</v>
      </c>
      <c r="H116" s="160" t="s">
        <v>85</v>
      </c>
      <c r="I116" s="156" t="s">
        <v>57</v>
      </c>
      <c r="J116" s="157" t="e">
        <f aca="false">SUM(J113:K115)</f>
        <v>#REF!</v>
      </c>
      <c r="K116" s="157"/>
      <c r="L116" s="158" t="s">
        <v>57</v>
      </c>
      <c r="M116" s="159" t="str">
        <f aca="false">IFERROR(J116,"")</f>
        <v/>
      </c>
    </row>
    <row r="117" customFormat="false" ht="20.25" hidden="false" customHeight="true" outlineLevel="0" collapsed="false">
      <c r="A117" s="125" t="n">
        <f aca="false">A113+1</f>
        <v>20</v>
      </c>
      <c r="B117" s="126" t="str">
        <f aca="false">IF('20'!$B$1="","",'20'!$B$1)</f>
        <v/>
      </c>
      <c r="C117" s="126"/>
      <c r="D117" s="126"/>
      <c r="E117" s="127" t="s">
        <v>3</v>
      </c>
      <c r="F117" s="128" t="e">
        <f aca="true">INDIRECT($B117&amp;"!$L$2")</f>
        <v>#REF!</v>
      </c>
      <c r="G117" s="129" t="s">
        <v>79</v>
      </c>
      <c r="H117" s="130" t="n">
        <f aca="false">業者情報入力!$H$6</f>
        <v>0</v>
      </c>
      <c r="I117" s="131" t="s">
        <v>57</v>
      </c>
      <c r="J117" s="132" t="e">
        <f aca="false">ROUNDDOWN(F117*H117,0)</f>
        <v>#REF!</v>
      </c>
      <c r="K117" s="132"/>
      <c r="L117" s="133" t="s">
        <v>57</v>
      </c>
      <c r="M117" s="134"/>
    </row>
    <row r="118" customFormat="false" ht="20.25" hidden="false" customHeight="true" outlineLevel="0" collapsed="false">
      <c r="A118" s="125"/>
      <c r="B118" s="126"/>
      <c r="C118" s="126"/>
      <c r="D118" s="126"/>
      <c r="E118" s="136" t="s">
        <v>5</v>
      </c>
      <c r="F118" s="137" t="e">
        <f aca="true">INDIRECT($B117&amp;"!$L$3")</f>
        <v>#REF!</v>
      </c>
      <c r="G118" s="138" t="s">
        <v>79</v>
      </c>
      <c r="H118" s="139" t="n">
        <f aca="false">業者情報入力!$H$7</f>
        <v>1</v>
      </c>
      <c r="I118" s="140" t="s">
        <v>57</v>
      </c>
      <c r="J118" s="141" t="e">
        <f aca="false">ROUNDDOWN(F118*H118,0)</f>
        <v>#REF!</v>
      </c>
      <c r="K118" s="141"/>
      <c r="L118" s="142" t="s">
        <v>57</v>
      </c>
      <c r="M118" s="134"/>
    </row>
    <row r="119" customFormat="false" ht="20.25" hidden="false" customHeight="true" outlineLevel="0" collapsed="false">
      <c r="A119" s="125"/>
      <c r="B119" s="126"/>
      <c r="C119" s="126"/>
      <c r="D119" s="126"/>
      <c r="E119" s="143" t="s">
        <v>7</v>
      </c>
      <c r="F119" s="144" t="e">
        <f aca="true">INDIRECT($B117&amp;"!$L$4")</f>
        <v>#REF!</v>
      </c>
      <c r="G119" s="145" t="s">
        <v>79</v>
      </c>
      <c r="H119" s="146" t="n">
        <f aca="false">業者情報入力!$H$8</f>
        <v>0</v>
      </c>
      <c r="I119" s="147" t="s">
        <v>57</v>
      </c>
      <c r="J119" s="148" t="e">
        <f aca="false">ROUNDDOWN(F119*H119,0)</f>
        <v>#REF!</v>
      </c>
      <c r="K119" s="148"/>
      <c r="L119" s="149" t="s">
        <v>57</v>
      </c>
      <c r="M119" s="134"/>
    </row>
    <row r="120" customFormat="false" ht="20.25" hidden="false" customHeight="true" outlineLevel="0" collapsed="false">
      <c r="A120" s="125"/>
      <c r="B120" s="150"/>
      <c r="C120" s="151" t="s">
        <v>83</v>
      </c>
      <c r="D120" s="151"/>
      <c r="E120" s="152" t="s">
        <v>84</v>
      </c>
      <c r="F120" s="153" t="e">
        <f aca="false">SUM(F117:F119)</f>
        <v>#REF!</v>
      </c>
      <c r="G120" s="154" t="s">
        <v>79</v>
      </c>
      <c r="H120" s="160" t="s">
        <v>85</v>
      </c>
      <c r="I120" s="156" t="s">
        <v>57</v>
      </c>
      <c r="J120" s="157" t="e">
        <f aca="false">SUM(J117:K119)</f>
        <v>#REF!</v>
      </c>
      <c r="K120" s="157"/>
      <c r="L120" s="158" t="s">
        <v>57</v>
      </c>
      <c r="M120" s="159" t="str">
        <f aca="false">IFERROR(J120,"")</f>
        <v/>
      </c>
    </row>
    <row r="124" customFormat="false" ht="18" hidden="false" customHeight="true" outlineLevel="0" collapsed="false">
      <c r="A124" s="84" t="s">
        <v>90</v>
      </c>
    </row>
    <row r="125" customFormat="false" ht="33" hidden="false" customHeight="true" outlineLevel="0" collapsed="false">
      <c r="A125" s="121" t="s">
        <v>74</v>
      </c>
      <c r="B125" s="122" t="s">
        <v>75</v>
      </c>
      <c r="C125" s="122"/>
      <c r="D125" s="122"/>
      <c r="E125" s="123" t="s">
        <v>76</v>
      </c>
      <c r="F125" s="123"/>
      <c r="G125" s="123"/>
      <c r="H125" s="124" t="s">
        <v>77</v>
      </c>
      <c r="I125" s="124"/>
      <c r="J125" s="123" t="s">
        <v>78</v>
      </c>
      <c r="K125" s="123"/>
      <c r="L125" s="123"/>
      <c r="M125" s="90"/>
    </row>
    <row r="126" customFormat="false" ht="20.25" hidden="false" customHeight="true" outlineLevel="0" collapsed="false">
      <c r="A126" s="125" t="n">
        <f aca="false">A117+1</f>
        <v>21</v>
      </c>
      <c r="B126" s="126" t="str">
        <f aca="false">IF('21'!$B$1="","",'21'!$B$1)</f>
        <v/>
      </c>
      <c r="C126" s="126"/>
      <c r="D126" s="126"/>
      <c r="E126" s="127" t="s">
        <v>3</v>
      </c>
      <c r="F126" s="128" t="e">
        <f aca="true">INDIRECT($B126&amp;"!$L$2")</f>
        <v>#REF!</v>
      </c>
      <c r="G126" s="129" t="s">
        <v>79</v>
      </c>
      <c r="H126" s="130" t="n">
        <f aca="false">業者情報入力!$H$6</f>
        <v>0</v>
      </c>
      <c r="I126" s="131" t="s">
        <v>57</v>
      </c>
      <c r="J126" s="132" t="e">
        <f aca="false">ROUNDDOWN(F126*H126,0)</f>
        <v>#REF!</v>
      </c>
      <c r="K126" s="132"/>
      <c r="L126" s="133" t="s">
        <v>57</v>
      </c>
      <c r="M126" s="134"/>
    </row>
    <row r="127" customFormat="false" ht="20.25" hidden="false" customHeight="true" outlineLevel="0" collapsed="false">
      <c r="A127" s="125"/>
      <c r="B127" s="126"/>
      <c r="C127" s="126"/>
      <c r="D127" s="126"/>
      <c r="E127" s="136" t="s">
        <v>5</v>
      </c>
      <c r="F127" s="137" t="e">
        <f aca="true">INDIRECT($B126&amp;"!$L$3")</f>
        <v>#REF!</v>
      </c>
      <c r="G127" s="138" t="s">
        <v>79</v>
      </c>
      <c r="H127" s="139" t="n">
        <f aca="false">業者情報入力!$H$7</f>
        <v>1</v>
      </c>
      <c r="I127" s="140" t="s">
        <v>57</v>
      </c>
      <c r="J127" s="141" t="e">
        <f aca="false">ROUNDDOWN(F127*H127,0)</f>
        <v>#REF!</v>
      </c>
      <c r="K127" s="141"/>
      <c r="L127" s="142" t="s">
        <v>57</v>
      </c>
      <c r="M127" s="134"/>
    </row>
    <row r="128" customFormat="false" ht="20.25" hidden="false" customHeight="true" outlineLevel="0" collapsed="false">
      <c r="A128" s="125"/>
      <c r="B128" s="126"/>
      <c r="C128" s="126"/>
      <c r="D128" s="126"/>
      <c r="E128" s="143" t="s">
        <v>7</v>
      </c>
      <c r="F128" s="144" t="e">
        <f aca="true">INDIRECT($B126&amp;"!$L$4")</f>
        <v>#REF!</v>
      </c>
      <c r="G128" s="145" t="s">
        <v>79</v>
      </c>
      <c r="H128" s="146" t="n">
        <f aca="false">業者情報入力!$H$8</f>
        <v>0</v>
      </c>
      <c r="I128" s="147" t="s">
        <v>57</v>
      </c>
      <c r="J128" s="148" t="e">
        <f aca="false">ROUNDDOWN(F128*H128,0)</f>
        <v>#REF!</v>
      </c>
      <c r="K128" s="148"/>
      <c r="L128" s="149" t="s">
        <v>57</v>
      </c>
      <c r="M128" s="134"/>
    </row>
    <row r="129" customFormat="false" ht="20.25" hidden="false" customHeight="true" outlineLevel="0" collapsed="false">
      <c r="A129" s="125"/>
      <c r="B129" s="150"/>
      <c r="C129" s="151" t="s">
        <v>83</v>
      </c>
      <c r="D129" s="151"/>
      <c r="E129" s="152" t="s">
        <v>84</v>
      </c>
      <c r="F129" s="153" t="e">
        <f aca="false">SUM(F126:F128)</f>
        <v>#REF!</v>
      </c>
      <c r="G129" s="154" t="s">
        <v>79</v>
      </c>
      <c r="H129" s="155" t="s">
        <v>85</v>
      </c>
      <c r="I129" s="156" t="s">
        <v>57</v>
      </c>
      <c r="J129" s="157" t="e">
        <f aca="false">SUM(J126:K128)</f>
        <v>#REF!</v>
      </c>
      <c r="K129" s="157"/>
      <c r="L129" s="158" t="s">
        <v>57</v>
      </c>
      <c r="M129" s="159" t="str">
        <f aca="false">IFERROR(J129,"")</f>
        <v/>
      </c>
    </row>
    <row r="130" customFormat="false" ht="20.25" hidden="false" customHeight="true" outlineLevel="0" collapsed="false">
      <c r="A130" s="125" t="n">
        <f aca="false">A126+1</f>
        <v>22</v>
      </c>
      <c r="B130" s="126" t="str">
        <f aca="false">IF('22'!$B$1="","",'22'!$B$1)</f>
        <v/>
      </c>
      <c r="C130" s="126"/>
      <c r="D130" s="126"/>
      <c r="E130" s="127" t="s">
        <v>3</v>
      </c>
      <c r="F130" s="128" t="e">
        <f aca="true">INDIRECT($B130&amp;"!$L$2")</f>
        <v>#REF!</v>
      </c>
      <c r="G130" s="129" t="s">
        <v>79</v>
      </c>
      <c r="H130" s="130" t="n">
        <f aca="false">業者情報入力!$H$6</f>
        <v>0</v>
      </c>
      <c r="I130" s="131" t="s">
        <v>57</v>
      </c>
      <c r="J130" s="132" t="e">
        <f aca="false">ROUNDDOWN(F130*H130,0)</f>
        <v>#REF!</v>
      </c>
      <c r="K130" s="132"/>
      <c r="L130" s="133" t="s">
        <v>57</v>
      </c>
      <c r="M130" s="134"/>
    </row>
    <row r="131" customFormat="false" ht="20.25" hidden="false" customHeight="true" outlineLevel="0" collapsed="false">
      <c r="A131" s="125"/>
      <c r="B131" s="126"/>
      <c r="C131" s="126"/>
      <c r="D131" s="126"/>
      <c r="E131" s="136" t="s">
        <v>5</v>
      </c>
      <c r="F131" s="137" t="e">
        <f aca="true">INDIRECT($B130&amp;"!$L$3")</f>
        <v>#REF!</v>
      </c>
      <c r="G131" s="138" t="s">
        <v>79</v>
      </c>
      <c r="H131" s="139" t="n">
        <f aca="false">業者情報入力!$H$7</f>
        <v>1</v>
      </c>
      <c r="I131" s="140" t="s">
        <v>57</v>
      </c>
      <c r="J131" s="141" t="e">
        <f aca="false">ROUNDDOWN(F131*H131,0)</f>
        <v>#REF!</v>
      </c>
      <c r="K131" s="141"/>
      <c r="L131" s="142" t="s">
        <v>57</v>
      </c>
      <c r="M131" s="134"/>
    </row>
    <row r="132" customFormat="false" ht="20.25" hidden="false" customHeight="true" outlineLevel="0" collapsed="false">
      <c r="A132" s="125"/>
      <c r="B132" s="126"/>
      <c r="C132" s="126"/>
      <c r="D132" s="126"/>
      <c r="E132" s="143" t="s">
        <v>7</v>
      </c>
      <c r="F132" s="144" t="e">
        <f aca="true">INDIRECT($B130&amp;"!$L$4")</f>
        <v>#REF!</v>
      </c>
      <c r="G132" s="145" t="s">
        <v>79</v>
      </c>
      <c r="H132" s="146" t="n">
        <f aca="false">業者情報入力!$H$8</f>
        <v>0</v>
      </c>
      <c r="I132" s="147" t="s">
        <v>57</v>
      </c>
      <c r="J132" s="148" t="e">
        <f aca="false">ROUNDDOWN(F132*H132,0)</f>
        <v>#REF!</v>
      </c>
      <c r="K132" s="148"/>
      <c r="L132" s="149" t="s">
        <v>57</v>
      </c>
      <c r="M132" s="134"/>
    </row>
    <row r="133" customFormat="false" ht="20.25" hidden="false" customHeight="true" outlineLevel="0" collapsed="false">
      <c r="A133" s="125"/>
      <c r="B133" s="150"/>
      <c r="C133" s="151" t="s">
        <v>83</v>
      </c>
      <c r="D133" s="151"/>
      <c r="E133" s="152" t="s">
        <v>84</v>
      </c>
      <c r="F133" s="153" t="e">
        <f aca="false">SUM(F130:F132)</f>
        <v>#REF!</v>
      </c>
      <c r="G133" s="154" t="s">
        <v>79</v>
      </c>
      <c r="H133" s="160" t="s">
        <v>85</v>
      </c>
      <c r="I133" s="156" t="s">
        <v>57</v>
      </c>
      <c r="J133" s="157" t="e">
        <f aca="false">SUM(J130:K132)</f>
        <v>#REF!</v>
      </c>
      <c r="K133" s="157"/>
      <c r="L133" s="158" t="s">
        <v>57</v>
      </c>
      <c r="M133" s="159" t="str">
        <f aca="false">IFERROR(J133,"")</f>
        <v/>
      </c>
    </row>
    <row r="134" customFormat="false" ht="20.25" hidden="false" customHeight="true" outlineLevel="0" collapsed="false">
      <c r="A134" s="125" t="n">
        <f aca="false">A130+1</f>
        <v>23</v>
      </c>
      <c r="B134" s="126" t="str">
        <f aca="false">IF('23'!$B$1="","",'23'!$B$1)</f>
        <v/>
      </c>
      <c r="C134" s="126"/>
      <c r="D134" s="126"/>
      <c r="E134" s="127" t="s">
        <v>3</v>
      </c>
      <c r="F134" s="128" t="e">
        <f aca="true">INDIRECT($B134&amp;"!$L$2")</f>
        <v>#REF!</v>
      </c>
      <c r="G134" s="129" t="s">
        <v>79</v>
      </c>
      <c r="H134" s="130" t="n">
        <f aca="false">業者情報入力!$H$6</f>
        <v>0</v>
      </c>
      <c r="I134" s="131" t="s">
        <v>57</v>
      </c>
      <c r="J134" s="132" t="e">
        <f aca="false">ROUNDDOWN(F134*H134,0)</f>
        <v>#REF!</v>
      </c>
      <c r="K134" s="132"/>
      <c r="L134" s="133" t="s">
        <v>57</v>
      </c>
      <c r="M134" s="134"/>
    </row>
    <row r="135" customFormat="false" ht="20.25" hidden="false" customHeight="true" outlineLevel="0" collapsed="false">
      <c r="A135" s="125"/>
      <c r="B135" s="126"/>
      <c r="C135" s="126"/>
      <c r="D135" s="126"/>
      <c r="E135" s="136" t="s">
        <v>5</v>
      </c>
      <c r="F135" s="137" t="e">
        <f aca="true">INDIRECT($B134&amp;"!$L$3")</f>
        <v>#REF!</v>
      </c>
      <c r="G135" s="138" t="s">
        <v>79</v>
      </c>
      <c r="H135" s="139" t="n">
        <f aca="false">業者情報入力!$H$7</f>
        <v>1</v>
      </c>
      <c r="I135" s="140" t="s">
        <v>57</v>
      </c>
      <c r="J135" s="141" t="e">
        <f aca="false">ROUNDDOWN(F135*H135,0)</f>
        <v>#REF!</v>
      </c>
      <c r="K135" s="141"/>
      <c r="L135" s="142" t="s">
        <v>57</v>
      </c>
      <c r="M135" s="134"/>
    </row>
    <row r="136" customFormat="false" ht="20.25" hidden="false" customHeight="true" outlineLevel="0" collapsed="false">
      <c r="A136" s="125"/>
      <c r="B136" s="126"/>
      <c r="C136" s="126"/>
      <c r="D136" s="126"/>
      <c r="E136" s="143" t="s">
        <v>7</v>
      </c>
      <c r="F136" s="144" t="e">
        <f aca="true">INDIRECT($B134&amp;"!$L$4")</f>
        <v>#REF!</v>
      </c>
      <c r="G136" s="145" t="s">
        <v>79</v>
      </c>
      <c r="H136" s="146" t="n">
        <f aca="false">業者情報入力!$H$8</f>
        <v>0</v>
      </c>
      <c r="I136" s="147" t="s">
        <v>57</v>
      </c>
      <c r="J136" s="148" t="e">
        <f aca="false">ROUNDDOWN(F136*H136,0)</f>
        <v>#REF!</v>
      </c>
      <c r="K136" s="148"/>
      <c r="L136" s="149" t="s">
        <v>57</v>
      </c>
      <c r="M136" s="134"/>
    </row>
    <row r="137" customFormat="false" ht="20.25" hidden="false" customHeight="true" outlineLevel="0" collapsed="false">
      <c r="A137" s="125"/>
      <c r="B137" s="150"/>
      <c r="C137" s="151" t="s">
        <v>83</v>
      </c>
      <c r="D137" s="151"/>
      <c r="E137" s="152" t="s">
        <v>84</v>
      </c>
      <c r="F137" s="153" t="e">
        <f aca="false">SUM(F134:F136)</f>
        <v>#REF!</v>
      </c>
      <c r="G137" s="154" t="s">
        <v>79</v>
      </c>
      <c r="H137" s="160" t="s">
        <v>85</v>
      </c>
      <c r="I137" s="156" t="s">
        <v>57</v>
      </c>
      <c r="J137" s="157" t="e">
        <f aca="false">SUM(J134:K136)</f>
        <v>#REF!</v>
      </c>
      <c r="K137" s="157"/>
      <c r="L137" s="158" t="s">
        <v>57</v>
      </c>
      <c r="M137" s="159" t="str">
        <f aca="false">IFERROR(J137,"")</f>
        <v/>
      </c>
    </row>
    <row r="138" customFormat="false" ht="20.25" hidden="false" customHeight="true" outlineLevel="0" collapsed="false">
      <c r="A138" s="125" t="n">
        <f aca="false">A134+1</f>
        <v>24</v>
      </c>
      <c r="B138" s="126" t="str">
        <f aca="false">IF('24'!$B$1="","",'24'!$B$1)</f>
        <v/>
      </c>
      <c r="C138" s="126"/>
      <c r="D138" s="126"/>
      <c r="E138" s="127" t="s">
        <v>3</v>
      </c>
      <c r="F138" s="128" t="e">
        <f aca="true">INDIRECT($B138&amp;"!$L$2")</f>
        <v>#REF!</v>
      </c>
      <c r="G138" s="129" t="s">
        <v>79</v>
      </c>
      <c r="H138" s="130" t="n">
        <f aca="false">業者情報入力!$H$6</f>
        <v>0</v>
      </c>
      <c r="I138" s="131" t="s">
        <v>57</v>
      </c>
      <c r="J138" s="132" t="e">
        <f aca="false">ROUNDDOWN(F138*H138,0)</f>
        <v>#REF!</v>
      </c>
      <c r="K138" s="132"/>
      <c r="L138" s="133" t="s">
        <v>57</v>
      </c>
      <c r="M138" s="134"/>
    </row>
    <row r="139" customFormat="false" ht="20.25" hidden="false" customHeight="true" outlineLevel="0" collapsed="false">
      <c r="A139" s="125"/>
      <c r="B139" s="126"/>
      <c r="C139" s="126"/>
      <c r="D139" s="126"/>
      <c r="E139" s="136" t="s">
        <v>5</v>
      </c>
      <c r="F139" s="137" t="e">
        <f aca="true">INDIRECT($B138&amp;"!$L$3")</f>
        <v>#REF!</v>
      </c>
      <c r="G139" s="138" t="s">
        <v>79</v>
      </c>
      <c r="H139" s="139" t="n">
        <f aca="false">業者情報入力!$H$7</f>
        <v>1</v>
      </c>
      <c r="I139" s="140" t="s">
        <v>57</v>
      </c>
      <c r="J139" s="141" t="e">
        <f aca="false">ROUNDDOWN(F139*H139,0)</f>
        <v>#REF!</v>
      </c>
      <c r="K139" s="141"/>
      <c r="L139" s="142" t="s">
        <v>57</v>
      </c>
      <c r="M139" s="134"/>
    </row>
    <row r="140" customFormat="false" ht="20.25" hidden="false" customHeight="true" outlineLevel="0" collapsed="false">
      <c r="A140" s="125"/>
      <c r="B140" s="126"/>
      <c r="C140" s="126"/>
      <c r="D140" s="126"/>
      <c r="E140" s="143" t="s">
        <v>7</v>
      </c>
      <c r="F140" s="144" t="e">
        <f aca="true">INDIRECT($B138&amp;"!$L$4")</f>
        <v>#REF!</v>
      </c>
      <c r="G140" s="145" t="s">
        <v>79</v>
      </c>
      <c r="H140" s="146" t="n">
        <f aca="false">業者情報入力!$H$8</f>
        <v>0</v>
      </c>
      <c r="I140" s="147" t="s">
        <v>57</v>
      </c>
      <c r="J140" s="148" t="e">
        <f aca="false">ROUNDDOWN(F140*H140,0)</f>
        <v>#REF!</v>
      </c>
      <c r="K140" s="148"/>
      <c r="L140" s="149" t="s">
        <v>57</v>
      </c>
      <c r="M140" s="134"/>
    </row>
    <row r="141" customFormat="false" ht="20.25" hidden="false" customHeight="true" outlineLevel="0" collapsed="false">
      <c r="A141" s="125"/>
      <c r="B141" s="150"/>
      <c r="C141" s="151" t="s">
        <v>83</v>
      </c>
      <c r="D141" s="151"/>
      <c r="E141" s="152" t="s">
        <v>84</v>
      </c>
      <c r="F141" s="153" t="e">
        <f aca="false">SUM(F138:F140)</f>
        <v>#REF!</v>
      </c>
      <c r="G141" s="154" t="s">
        <v>79</v>
      </c>
      <c r="H141" s="160" t="s">
        <v>85</v>
      </c>
      <c r="I141" s="156" t="s">
        <v>57</v>
      </c>
      <c r="J141" s="157" t="e">
        <f aca="false">SUM(J138:K140)</f>
        <v>#REF!</v>
      </c>
      <c r="K141" s="157"/>
      <c r="L141" s="158" t="s">
        <v>57</v>
      </c>
      <c r="M141" s="159" t="str">
        <f aca="false">IFERROR(J141,"")</f>
        <v/>
      </c>
    </row>
    <row r="142" customFormat="false" ht="20.25" hidden="false" customHeight="true" outlineLevel="0" collapsed="false">
      <c r="A142" s="125" t="n">
        <f aca="false">A138+1</f>
        <v>25</v>
      </c>
      <c r="B142" s="126" t="str">
        <f aca="false">IF('25'!$B$1="","",'25'!$B$1)</f>
        <v/>
      </c>
      <c r="C142" s="126"/>
      <c r="D142" s="126"/>
      <c r="E142" s="127" t="s">
        <v>3</v>
      </c>
      <c r="F142" s="128" t="e">
        <f aca="true">INDIRECT($B142&amp;"!$L$2")</f>
        <v>#REF!</v>
      </c>
      <c r="G142" s="129" t="s">
        <v>79</v>
      </c>
      <c r="H142" s="130" t="n">
        <f aca="false">業者情報入力!$H$6</f>
        <v>0</v>
      </c>
      <c r="I142" s="131" t="s">
        <v>57</v>
      </c>
      <c r="J142" s="132" t="e">
        <f aca="false">ROUNDDOWN(F142*H142,0)</f>
        <v>#REF!</v>
      </c>
      <c r="K142" s="132"/>
      <c r="L142" s="133" t="s">
        <v>57</v>
      </c>
      <c r="M142" s="134"/>
    </row>
    <row r="143" customFormat="false" ht="20.25" hidden="false" customHeight="true" outlineLevel="0" collapsed="false">
      <c r="A143" s="125"/>
      <c r="B143" s="126"/>
      <c r="C143" s="126"/>
      <c r="D143" s="126"/>
      <c r="E143" s="136" t="s">
        <v>5</v>
      </c>
      <c r="F143" s="137" t="e">
        <f aca="true">INDIRECT($B142&amp;"!$L$3")</f>
        <v>#REF!</v>
      </c>
      <c r="G143" s="138" t="s">
        <v>79</v>
      </c>
      <c r="H143" s="139" t="n">
        <f aca="false">業者情報入力!$H$7</f>
        <v>1</v>
      </c>
      <c r="I143" s="140" t="s">
        <v>57</v>
      </c>
      <c r="J143" s="141" t="e">
        <f aca="false">ROUNDDOWN(F143*H143,0)</f>
        <v>#REF!</v>
      </c>
      <c r="K143" s="141"/>
      <c r="L143" s="142" t="s">
        <v>57</v>
      </c>
      <c r="M143" s="134"/>
    </row>
    <row r="144" customFormat="false" ht="20.25" hidden="false" customHeight="true" outlineLevel="0" collapsed="false">
      <c r="A144" s="125"/>
      <c r="B144" s="126"/>
      <c r="C144" s="126"/>
      <c r="D144" s="126"/>
      <c r="E144" s="143" t="s">
        <v>7</v>
      </c>
      <c r="F144" s="144" t="e">
        <f aca="true">INDIRECT($B142&amp;"!$L$4")</f>
        <v>#REF!</v>
      </c>
      <c r="G144" s="145" t="s">
        <v>79</v>
      </c>
      <c r="H144" s="146" t="n">
        <f aca="false">業者情報入力!$H$8</f>
        <v>0</v>
      </c>
      <c r="I144" s="147" t="s">
        <v>57</v>
      </c>
      <c r="J144" s="148" t="e">
        <f aca="false">ROUNDDOWN(F144*H144,0)</f>
        <v>#REF!</v>
      </c>
      <c r="K144" s="148"/>
      <c r="L144" s="149" t="s">
        <v>57</v>
      </c>
      <c r="M144" s="134"/>
    </row>
    <row r="145" customFormat="false" ht="20.25" hidden="false" customHeight="true" outlineLevel="0" collapsed="false">
      <c r="A145" s="125"/>
      <c r="B145" s="150"/>
      <c r="C145" s="151" t="s">
        <v>83</v>
      </c>
      <c r="D145" s="151"/>
      <c r="E145" s="152" t="s">
        <v>84</v>
      </c>
      <c r="F145" s="153" t="e">
        <f aca="false">SUM(F142:F144)</f>
        <v>#REF!</v>
      </c>
      <c r="G145" s="154" t="s">
        <v>79</v>
      </c>
      <c r="H145" s="160" t="s">
        <v>85</v>
      </c>
      <c r="I145" s="156" t="s">
        <v>57</v>
      </c>
      <c r="J145" s="157" t="e">
        <f aca="false">SUM(J142:K144)</f>
        <v>#REF!</v>
      </c>
      <c r="K145" s="157"/>
      <c r="L145" s="158" t="s">
        <v>57</v>
      </c>
      <c r="M145" s="159" t="str">
        <f aca="false">IFERROR(J145,"")</f>
        <v/>
      </c>
    </row>
    <row r="146" customFormat="false" ht="20.25" hidden="false" customHeight="true" outlineLevel="0" collapsed="false">
      <c r="A146" s="125" t="n">
        <f aca="false">A142+1</f>
        <v>26</v>
      </c>
      <c r="B146" s="126" t="str">
        <f aca="false">IF('26'!$B$1="","",'26'!$B$1)</f>
        <v/>
      </c>
      <c r="C146" s="126"/>
      <c r="D146" s="126"/>
      <c r="E146" s="127" t="s">
        <v>3</v>
      </c>
      <c r="F146" s="128" t="e">
        <f aca="true">INDIRECT($B146&amp;"!$L$2")</f>
        <v>#REF!</v>
      </c>
      <c r="G146" s="129" t="s">
        <v>79</v>
      </c>
      <c r="H146" s="130" t="n">
        <f aca="false">業者情報入力!$H$6</f>
        <v>0</v>
      </c>
      <c r="I146" s="131" t="s">
        <v>57</v>
      </c>
      <c r="J146" s="132" t="e">
        <f aca="false">ROUNDDOWN(F146*H146,0)</f>
        <v>#REF!</v>
      </c>
      <c r="K146" s="132"/>
      <c r="L146" s="133" t="s">
        <v>57</v>
      </c>
      <c r="M146" s="134"/>
    </row>
    <row r="147" customFormat="false" ht="20.25" hidden="false" customHeight="true" outlineLevel="0" collapsed="false">
      <c r="A147" s="125"/>
      <c r="B147" s="126"/>
      <c r="C147" s="126"/>
      <c r="D147" s="126"/>
      <c r="E147" s="136" t="s">
        <v>5</v>
      </c>
      <c r="F147" s="137" t="e">
        <f aca="true">INDIRECT($B146&amp;"!$L$3")</f>
        <v>#REF!</v>
      </c>
      <c r="G147" s="138" t="s">
        <v>79</v>
      </c>
      <c r="H147" s="139" t="n">
        <f aca="false">業者情報入力!$H$7</f>
        <v>1</v>
      </c>
      <c r="I147" s="140" t="s">
        <v>57</v>
      </c>
      <c r="J147" s="141" t="e">
        <f aca="false">ROUNDDOWN(F147*H147,0)</f>
        <v>#REF!</v>
      </c>
      <c r="K147" s="141"/>
      <c r="L147" s="142" t="s">
        <v>57</v>
      </c>
      <c r="M147" s="134"/>
    </row>
    <row r="148" customFormat="false" ht="20.25" hidden="false" customHeight="true" outlineLevel="0" collapsed="false">
      <c r="A148" s="125"/>
      <c r="B148" s="126"/>
      <c r="C148" s="126"/>
      <c r="D148" s="126"/>
      <c r="E148" s="143" t="s">
        <v>7</v>
      </c>
      <c r="F148" s="144" t="e">
        <f aca="true">INDIRECT($B146&amp;"!$L$4")</f>
        <v>#REF!</v>
      </c>
      <c r="G148" s="145" t="s">
        <v>79</v>
      </c>
      <c r="H148" s="146" t="n">
        <f aca="false">業者情報入力!$H$8</f>
        <v>0</v>
      </c>
      <c r="I148" s="147" t="s">
        <v>57</v>
      </c>
      <c r="J148" s="148" t="e">
        <f aca="false">ROUNDDOWN(F148*H148,0)</f>
        <v>#REF!</v>
      </c>
      <c r="K148" s="148"/>
      <c r="L148" s="149" t="s">
        <v>57</v>
      </c>
      <c r="M148" s="134"/>
    </row>
    <row r="149" customFormat="false" ht="20.25" hidden="false" customHeight="true" outlineLevel="0" collapsed="false">
      <c r="A149" s="125"/>
      <c r="B149" s="150"/>
      <c r="C149" s="151" t="s">
        <v>83</v>
      </c>
      <c r="D149" s="151"/>
      <c r="E149" s="152" t="s">
        <v>84</v>
      </c>
      <c r="F149" s="153" t="e">
        <f aca="false">SUM(F146:F148)</f>
        <v>#REF!</v>
      </c>
      <c r="G149" s="154" t="s">
        <v>79</v>
      </c>
      <c r="H149" s="160" t="s">
        <v>85</v>
      </c>
      <c r="I149" s="156" t="s">
        <v>57</v>
      </c>
      <c r="J149" s="157" t="e">
        <f aca="false">SUM(J146:K148)</f>
        <v>#REF!</v>
      </c>
      <c r="K149" s="157"/>
      <c r="L149" s="158" t="s">
        <v>57</v>
      </c>
      <c r="M149" s="159" t="str">
        <f aca="false">IFERROR(J149,"")</f>
        <v/>
      </c>
    </row>
    <row r="150" customFormat="false" ht="20.25" hidden="false" customHeight="true" outlineLevel="0" collapsed="false">
      <c r="A150" s="125" t="n">
        <f aca="false">A146+1</f>
        <v>27</v>
      </c>
      <c r="B150" s="126" t="str">
        <f aca="false">IF('27'!$B$1="","",'27'!$B$1)</f>
        <v/>
      </c>
      <c r="C150" s="126"/>
      <c r="D150" s="126"/>
      <c r="E150" s="127" t="s">
        <v>3</v>
      </c>
      <c r="F150" s="128" t="e">
        <f aca="true">INDIRECT($B150&amp;"!$L$2")</f>
        <v>#REF!</v>
      </c>
      <c r="G150" s="129" t="s">
        <v>79</v>
      </c>
      <c r="H150" s="130" t="n">
        <f aca="false">業者情報入力!$H$6</f>
        <v>0</v>
      </c>
      <c r="I150" s="131" t="s">
        <v>57</v>
      </c>
      <c r="J150" s="132" t="e">
        <f aca="false">ROUNDDOWN(F150*H150,0)</f>
        <v>#REF!</v>
      </c>
      <c r="K150" s="132"/>
      <c r="L150" s="133" t="s">
        <v>57</v>
      </c>
      <c r="M150" s="134"/>
    </row>
    <row r="151" customFormat="false" ht="20.25" hidden="false" customHeight="true" outlineLevel="0" collapsed="false">
      <c r="A151" s="125"/>
      <c r="B151" s="126"/>
      <c r="C151" s="126"/>
      <c r="D151" s="126"/>
      <c r="E151" s="136" t="s">
        <v>5</v>
      </c>
      <c r="F151" s="137" t="e">
        <f aca="true">INDIRECT($B150&amp;"!$L$3")</f>
        <v>#REF!</v>
      </c>
      <c r="G151" s="138" t="s">
        <v>79</v>
      </c>
      <c r="H151" s="139" t="n">
        <f aca="false">業者情報入力!$H$7</f>
        <v>1</v>
      </c>
      <c r="I151" s="140" t="s">
        <v>57</v>
      </c>
      <c r="J151" s="141" t="e">
        <f aca="false">ROUNDDOWN(F151*H151,0)</f>
        <v>#REF!</v>
      </c>
      <c r="K151" s="141"/>
      <c r="L151" s="142" t="s">
        <v>57</v>
      </c>
      <c r="M151" s="134"/>
    </row>
    <row r="152" customFormat="false" ht="20.25" hidden="false" customHeight="true" outlineLevel="0" collapsed="false">
      <c r="A152" s="125"/>
      <c r="B152" s="126"/>
      <c r="C152" s="126"/>
      <c r="D152" s="126"/>
      <c r="E152" s="143" t="s">
        <v>7</v>
      </c>
      <c r="F152" s="144" t="e">
        <f aca="true">INDIRECT($B150&amp;"!$L$4")</f>
        <v>#REF!</v>
      </c>
      <c r="G152" s="145" t="s">
        <v>79</v>
      </c>
      <c r="H152" s="146" t="n">
        <f aca="false">業者情報入力!$H$8</f>
        <v>0</v>
      </c>
      <c r="I152" s="147" t="s">
        <v>57</v>
      </c>
      <c r="J152" s="148" t="e">
        <f aca="false">ROUNDDOWN(F152*H152,0)</f>
        <v>#REF!</v>
      </c>
      <c r="K152" s="148"/>
      <c r="L152" s="149" t="s">
        <v>57</v>
      </c>
      <c r="M152" s="134"/>
    </row>
    <row r="153" customFormat="false" ht="20.25" hidden="false" customHeight="true" outlineLevel="0" collapsed="false">
      <c r="A153" s="125"/>
      <c r="B153" s="150"/>
      <c r="C153" s="151" t="s">
        <v>83</v>
      </c>
      <c r="D153" s="151"/>
      <c r="E153" s="152" t="s">
        <v>84</v>
      </c>
      <c r="F153" s="153" t="e">
        <f aca="false">SUM(F150:F152)</f>
        <v>#REF!</v>
      </c>
      <c r="G153" s="154" t="s">
        <v>79</v>
      </c>
      <c r="H153" s="160" t="s">
        <v>85</v>
      </c>
      <c r="I153" s="156" t="s">
        <v>57</v>
      </c>
      <c r="J153" s="157" t="e">
        <f aca="false">SUM(J150:K152)</f>
        <v>#REF!</v>
      </c>
      <c r="K153" s="157"/>
      <c r="L153" s="158" t="s">
        <v>57</v>
      </c>
      <c r="M153" s="159" t="str">
        <f aca="false">IFERROR(J153,"")</f>
        <v/>
      </c>
    </row>
    <row r="154" customFormat="false" ht="20.25" hidden="false" customHeight="true" outlineLevel="0" collapsed="false">
      <c r="A154" s="125" t="n">
        <f aca="false">A150+1</f>
        <v>28</v>
      </c>
      <c r="B154" s="126" t="str">
        <f aca="false">IF('28'!$B$1="","",'28'!$B$1)</f>
        <v/>
      </c>
      <c r="C154" s="126"/>
      <c r="D154" s="126"/>
      <c r="E154" s="127" t="s">
        <v>3</v>
      </c>
      <c r="F154" s="128" t="e">
        <f aca="true">INDIRECT($B154&amp;"!$L$2")</f>
        <v>#REF!</v>
      </c>
      <c r="G154" s="129" t="s">
        <v>79</v>
      </c>
      <c r="H154" s="130" t="n">
        <f aca="false">業者情報入力!$H$6</f>
        <v>0</v>
      </c>
      <c r="I154" s="131" t="s">
        <v>57</v>
      </c>
      <c r="J154" s="132" t="e">
        <f aca="false">ROUNDDOWN(F154*H154,0)</f>
        <v>#REF!</v>
      </c>
      <c r="K154" s="132"/>
      <c r="L154" s="133" t="s">
        <v>57</v>
      </c>
      <c r="M154" s="134"/>
    </row>
    <row r="155" customFormat="false" ht="20.25" hidden="false" customHeight="true" outlineLevel="0" collapsed="false">
      <c r="A155" s="125"/>
      <c r="B155" s="126"/>
      <c r="C155" s="126"/>
      <c r="D155" s="126"/>
      <c r="E155" s="136" t="s">
        <v>5</v>
      </c>
      <c r="F155" s="137" t="e">
        <f aca="true">INDIRECT($B154&amp;"!$L$3")</f>
        <v>#REF!</v>
      </c>
      <c r="G155" s="138" t="s">
        <v>79</v>
      </c>
      <c r="H155" s="139" t="n">
        <f aca="false">業者情報入力!$H$7</f>
        <v>1</v>
      </c>
      <c r="I155" s="140" t="s">
        <v>57</v>
      </c>
      <c r="J155" s="141" t="e">
        <f aca="false">ROUNDDOWN(F155*H155,0)</f>
        <v>#REF!</v>
      </c>
      <c r="K155" s="141"/>
      <c r="L155" s="142" t="s">
        <v>57</v>
      </c>
      <c r="M155" s="134"/>
    </row>
    <row r="156" customFormat="false" ht="20.25" hidden="false" customHeight="true" outlineLevel="0" collapsed="false">
      <c r="A156" s="125"/>
      <c r="B156" s="126"/>
      <c r="C156" s="126"/>
      <c r="D156" s="126"/>
      <c r="E156" s="143" t="s">
        <v>7</v>
      </c>
      <c r="F156" s="144" t="e">
        <f aca="true">INDIRECT($B154&amp;"!$L$4")</f>
        <v>#REF!</v>
      </c>
      <c r="G156" s="145" t="s">
        <v>79</v>
      </c>
      <c r="H156" s="146" t="n">
        <f aca="false">業者情報入力!$H$8</f>
        <v>0</v>
      </c>
      <c r="I156" s="147" t="s">
        <v>57</v>
      </c>
      <c r="J156" s="148" t="e">
        <f aca="false">ROUNDDOWN(F156*H156,0)</f>
        <v>#REF!</v>
      </c>
      <c r="K156" s="148"/>
      <c r="L156" s="149" t="s">
        <v>57</v>
      </c>
      <c r="M156" s="134"/>
    </row>
    <row r="157" customFormat="false" ht="20.25" hidden="false" customHeight="true" outlineLevel="0" collapsed="false">
      <c r="A157" s="125"/>
      <c r="B157" s="150"/>
      <c r="C157" s="151" t="s">
        <v>83</v>
      </c>
      <c r="D157" s="151"/>
      <c r="E157" s="152" t="s">
        <v>84</v>
      </c>
      <c r="F157" s="153" t="e">
        <f aca="false">SUM(F154:F156)</f>
        <v>#REF!</v>
      </c>
      <c r="G157" s="154" t="s">
        <v>79</v>
      </c>
      <c r="H157" s="160" t="s">
        <v>85</v>
      </c>
      <c r="I157" s="156" t="s">
        <v>57</v>
      </c>
      <c r="J157" s="157" t="e">
        <f aca="false">SUM(J154:K156)</f>
        <v>#REF!</v>
      </c>
      <c r="K157" s="157"/>
      <c r="L157" s="158" t="s">
        <v>57</v>
      </c>
      <c r="M157" s="159" t="str">
        <f aca="false">IFERROR(J157,"")</f>
        <v/>
      </c>
    </row>
    <row r="158" customFormat="false" ht="20.25" hidden="false" customHeight="true" outlineLevel="0" collapsed="false">
      <c r="A158" s="125" t="n">
        <f aca="false">A154+1</f>
        <v>29</v>
      </c>
      <c r="B158" s="126" t="str">
        <f aca="false">IF('29'!$B$1="","",'29'!$B$1)</f>
        <v/>
      </c>
      <c r="C158" s="126"/>
      <c r="D158" s="126"/>
      <c r="E158" s="127" t="s">
        <v>3</v>
      </c>
      <c r="F158" s="128" t="e">
        <f aca="true">INDIRECT($B158&amp;"!$L$2")</f>
        <v>#REF!</v>
      </c>
      <c r="G158" s="129" t="s">
        <v>79</v>
      </c>
      <c r="H158" s="130" t="n">
        <f aca="false">業者情報入力!$H$6</f>
        <v>0</v>
      </c>
      <c r="I158" s="131" t="s">
        <v>57</v>
      </c>
      <c r="J158" s="132" t="e">
        <f aca="false">ROUNDDOWN(F158*H158,0)</f>
        <v>#REF!</v>
      </c>
      <c r="K158" s="132"/>
      <c r="L158" s="133" t="s">
        <v>57</v>
      </c>
      <c r="M158" s="134"/>
    </row>
    <row r="159" customFormat="false" ht="20.25" hidden="false" customHeight="true" outlineLevel="0" collapsed="false">
      <c r="A159" s="125"/>
      <c r="B159" s="126"/>
      <c r="C159" s="126"/>
      <c r="D159" s="126"/>
      <c r="E159" s="136" t="s">
        <v>5</v>
      </c>
      <c r="F159" s="137" t="e">
        <f aca="true">INDIRECT($B158&amp;"!$L$3")</f>
        <v>#REF!</v>
      </c>
      <c r="G159" s="138" t="s">
        <v>79</v>
      </c>
      <c r="H159" s="139" t="n">
        <f aca="false">業者情報入力!$H$7</f>
        <v>1</v>
      </c>
      <c r="I159" s="140" t="s">
        <v>57</v>
      </c>
      <c r="J159" s="141" t="e">
        <f aca="false">ROUNDDOWN(F159*H159,0)</f>
        <v>#REF!</v>
      </c>
      <c r="K159" s="141"/>
      <c r="L159" s="142" t="s">
        <v>57</v>
      </c>
      <c r="M159" s="134"/>
    </row>
    <row r="160" customFormat="false" ht="20.25" hidden="false" customHeight="true" outlineLevel="0" collapsed="false">
      <c r="A160" s="125"/>
      <c r="B160" s="126"/>
      <c r="C160" s="126"/>
      <c r="D160" s="126"/>
      <c r="E160" s="143" t="s">
        <v>7</v>
      </c>
      <c r="F160" s="144" t="e">
        <f aca="true">INDIRECT($B158&amp;"!$L$4")</f>
        <v>#REF!</v>
      </c>
      <c r="G160" s="145" t="s">
        <v>79</v>
      </c>
      <c r="H160" s="146" t="n">
        <f aca="false">業者情報入力!$H$8</f>
        <v>0</v>
      </c>
      <c r="I160" s="147" t="s">
        <v>57</v>
      </c>
      <c r="J160" s="148" t="e">
        <f aca="false">ROUNDDOWN(F160*H160,0)</f>
        <v>#REF!</v>
      </c>
      <c r="K160" s="148"/>
      <c r="L160" s="149" t="s">
        <v>57</v>
      </c>
      <c r="M160" s="134"/>
    </row>
    <row r="161" customFormat="false" ht="20.25" hidden="false" customHeight="true" outlineLevel="0" collapsed="false">
      <c r="A161" s="125"/>
      <c r="B161" s="150"/>
      <c r="C161" s="151" t="s">
        <v>83</v>
      </c>
      <c r="D161" s="151"/>
      <c r="E161" s="152" t="s">
        <v>84</v>
      </c>
      <c r="F161" s="153" t="e">
        <f aca="false">SUM(F158:F160)</f>
        <v>#REF!</v>
      </c>
      <c r="G161" s="154" t="s">
        <v>79</v>
      </c>
      <c r="H161" s="160" t="s">
        <v>85</v>
      </c>
      <c r="I161" s="156" t="s">
        <v>57</v>
      </c>
      <c r="J161" s="157" t="e">
        <f aca="false">SUM(J158:K160)</f>
        <v>#REF!</v>
      </c>
      <c r="K161" s="157"/>
      <c r="L161" s="158" t="s">
        <v>57</v>
      </c>
      <c r="M161" s="159" t="str">
        <f aca="false">IFERROR(J161,"")</f>
        <v/>
      </c>
    </row>
    <row r="165" customFormat="false" ht="18" hidden="false" customHeight="true" outlineLevel="0" collapsed="false">
      <c r="A165" s="84" t="s">
        <v>90</v>
      </c>
    </row>
    <row r="166" customFormat="false" ht="33" hidden="false" customHeight="true" outlineLevel="0" collapsed="false">
      <c r="A166" s="121" t="s">
        <v>74</v>
      </c>
      <c r="B166" s="122" t="s">
        <v>75</v>
      </c>
      <c r="C166" s="122"/>
      <c r="D166" s="122"/>
      <c r="E166" s="123" t="s">
        <v>76</v>
      </c>
      <c r="F166" s="123"/>
      <c r="G166" s="123"/>
      <c r="H166" s="124" t="s">
        <v>77</v>
      </c>
      <c r="I166" s="124"/>
      <c r="J166" s="123" t="s">
        <v>78</v>
      </c>
      <c r="K166" s="123"/>
      <c r="L166" s="123"/>
      <c r="M166" s="90"/>
    </row>
    <row r="167" customFormat="false" ht="20.25" hidden="false" customHeight="true" outlineLevel="0" collapsed="false">
      <c r="A167" s="125" t="n">
        <f aca="false">A158+1</f>
        <v>30</v>
      </c>
      <c r="B167" s="126" t="str">
        <f aca="false">IF('30'!$B$1="","",'30'!$B$1)</f>
        <v/>
      </c>
      <c r="C167" s="126"/>
      <c r="D167" s="126"/>
      <c r="E167" s="127" t="s">
        <v>3</v>
      </c>
      <c r="F167" s="128" t="e">
        <f aca="true">INDIRECT($B167&amp;"!$L$2")</f>
        <v>#REF!</v>
      </c>
      <c r="G167" s="129" t="s">
        <v>79</v>
      </c>
      <c r="H167" s="130" t="n">
        <f aca="false">業者情報入力!$H$6</f>
        <v>0</v>
      </c>
      <c r="I167" s="131" t="s">
        <v>57</v>
      </c>
      <c r="J167" s="132" t="e">
        <f aca="false">ROUNDDOWN(F167*H167,0)</f>
        <v>#REF!</v>
      </c>
      <c r="K167" s="132"/>
      <c r="L167" s="133" t="s">
        <v>57</v>
      </c>
      <c r="M167" s="134"/>
    </row>
    <row r="168" customFormat="false" ht="20.25" hidden="false" customHeight="true" outlineLevel="0" collapsed="false">
      <c r="A168" s="125"/>
      <c r="B168" s="126"/>
      <c r="C168" s="126"/>
      <c r="D168" s="126"/>
      <c r="E168" s="136" t="s">
        <v>5</v>
      </c>
      <c r="F168" s="137" t="e">
        <f aca="true">INDIRECT($B167&amp;"!$L$3")</f>
        <v>#REF!</v>
      </c>
      <c r="G168" s="138" t="s">
        <v>79</v>
      </c>
      <c r="H168" s="139" t="n">
        <f aca="false">業者情報入力!$H$7</f>
        <v>1</v>
      </c>
      <c r="I168" s="140" t="s">
        <v>57</v>
      </c>
      <c r="J168" s="141" t="e">
        <f aca="false">ROUNDDOWN(F168*H168,0)</f>
        <v>#REF!</v>
      </c>
      <c r="K168" s="141"/>
      <c r="L168" s="142" t="s">
        <v>57</v>
      </c>
      <c r="M168" s="134"/>
    </row>
    <row r="169" customFormat="false" ht="20.25" hidden="false" customHeight="true" outlineLevel="0" collapsed="false">
      <c r="A169" s="125"/>
      <c r="B169" s="126"/>
      <c r="C169" s="126"/>
      <c r="D169" s="126"/>
      <c r="E169" s="143" t="s">
        <v>7</v>
      </c>
      <c r="F169" s="144" t="e">
        <f aca="true">INDIRECT($B167&amp;"!$L$4")</f>
        <v>#REF!</v>
      </c>
      <c r="G169" s="145" t="s">
        <v>79</v>
      </c>
      <c r="H169" s="146" t="n">
        <f aca="false">業者情報入力!$H$8</f>
        <v>0</v>
      </c>
      <c r="I169" s="147" t="s">
        <v>57</v>
      </c>
      <c r="J169" s="148" t="e">
        <f aca="false">ROUNDDOWN(F169*H169,0)</f>
        <v>#REF!</v>
      </c>
      <c r="K169" s="148"/>
      <c r="L169" s="149" t="s">
        <v>57</v>
      </c>
      <c r="M169" s="134"/>
    </row>
    <row r="170" customFormat="false" ht="20.25" hidden="false" customHeight="true" outlineLevel="0" collapsed="false">
      <c r="A170" s="125"/>
      <c r="B170" s="150"/>
      <c r="C170" s="151" t="s">
        <v>83</v>
      </c>
      <c r="D170" s="151"/>
      <c r="E170" s="152" t="s">
        <v>84</v>
      </c>
      <c r="F170" s="153" t="e">
        <f aca="false">SUM(F167:F169)</f>
        <v>#REF!</v>
      </c>
      <c r="G170" s="154" t="s">
        <v>79</v>
      </c>
      <c r="H170" s="155" t="s">
        <v>85</v>
      </c>
      <c r="I170" s="156" t="s">
        <v>57</v>
      </c>
      <c r="J170" s="157" t="e">
        <f aca="false">SUM(J167:K169)</f>
        <v>#REF!</v>
      </c>
      <c r="K170" s="157"/>
      <c r="L170" s="158" t="s">
        <v>57</v>
      </c>
      <c r="M170" s="159" t="str">
        <f aca="false">IFERROR(J170,"")</f>
        <v/>
      </c>
    </row>
    <row r="171" customFormat="false" ht="20.25" hidden="false" customHeight="true" outlineLevel="0" collapsed="false">
      <c r="A171" s="125" t="n">
        <f aca="false">A167+1</f>
        <v>31</v>
      </c>
      <c r="B171" s="126" t="str">
        <f aca="false">IF('31'!$B$1="","",'31'!$B$1)</f>
        <v/>
      </c>
      <c r="C171" s="126"/>
      <c r="D171" s="126"/>
      <c r="E171" s="127" t="s">
        <v>3</v>
      </c>
      <c r="F171" s="128" t="e">
        <f aca="true">INDIRECT($B171&amp;"!$L$2")</f>
        <v>#REF!</v>
      </c>
      <c r="G171" s="129" t="s">
        <v>79</v>
      </c>
      <c r="H171" s="130" t="n">
        <f aca="false">業者情報入力!$H$6</f>
        <v>0</v>
      </c>
      <c r="I171" s="131" t="s">
        <v>57</v>
      </c>
      <c r="J171" s="132" t="e">
        <f aca="false">ROUNDDOWN(F171*H171,0)</f>
        <v>#REF!</v>
      </c>
      <c r="K171" s="132"/>
      <c r="L171" s="133" t="s">
        <v>57</v>
      </c>
      <c r="M171" s="134"/>
    </row>
    <row r="172" customFormat="false" ht="20.25" hidden="false" customHeight="true" outlineLevel="0" collapsed="false">
      <c r="A172" s="125"/>
      <c r="B172" s="126"/>
      <c r="C172" s="126"/>
      <c r="D172" s="126"/>
      <c r="E172" s="136" t="s">
        <v>5</v>
      </c>
      <c r="F172" s="137" t="e">
        <f aca="true">INDIRECT($B171&amp;"!$L$3")</f>
        <v>#REF!</v>
      </c>
      <c r="G172" s="138" t="s">
        <v>79</v>
      </c>
      <c r="H172" s="139" t="n">
        <f aca="false">業者情報入力!$H$7</f>
        <v>1</v>
      </c>
      <c r="I172" s="140" t="s">
        <v>57</v>
      </c>
      <c r="J172" s="141" t="e">
        <f aca="false">ROUNDDOWN(F172*H172,0)</f>
        <v>#REF!</v>
      </c>
      <c r="K172" s="141"/>
      <c r="L172" s="142" t="s">
        <v>57</v>
      </c>
      <c r="M172" s="134"/>
    </row>
    <row r="173" customFormat="false" ht="20.25" hidden="false" customHeight="true" outlineLevel="0" collapsed="false">
      <c r="A173" s="125"/>
      <c r="B173" s="126"/>
      <c r="C173" s="126"/>
      <c r="D173" s="126"/>
      <c r="E173" s="143" t="s">
        <v>7</v>
      </c>
      <c r="F173" s="144" t="e">
        <f aca="true">INDIRECT($B171&amp;"!$L$4")</f>
        <v>#REF!</v>
      </c>
      <c r="G173" s="145" t="s">
        <v>79</v>
      </c>
      <c r="H173" s="146" t="n">
        <f aca="false">業者情報入力!$H$8</f>
        <v>0</v>
      </c>
      <c r="I173" s="147" t="s">
        <v>57</v>
      </c>
      <c r="J173" s="148" t="e">
        <f aca="false">ROUNDDOWN(F173*H173,0)</f>
        <v>#REF!</v>
      </c>
      <c r="K173" s="148"/>
      <c r="L173" s="149" t="s">
        <v>57</v>
      </c>
      <c r="M173" s="134"/>
    </row>
    <row r="174" customFormat="false" ht="20.25" hidden="false" customHeight="true" outlineLevel="0" collapsed="false">
      <c r="A174" s="125"/>
      <c r="B174" s="150"/>
      <c r="C174" s="151" t="s">
        <v>83</v>
      </c>
      <c r="D174" s="151"/>
      <c r="E174" s="152" t="s">
        <v>84</v>
      </c>
      <c r="F174" s="153" t="e">
        <f aca="false">SUM(F171:F173)</f>
        <v>#REF!</v>
      </c>
      <c r="G174" s="154" t="s">
        <v>79</v>
      </c>
      <c r="H174" s="160" t="s">
        <v>85</v>
      </c>
      <c r="I174" s="156" t="s">
        <v>57</v>
      </c>
      <c r="J174" s="157" t="e">
        <f aca="false">SUM(J171:K173)</f>
        <v>#REF!</v>
      </c>
      <c r="K174" s="157"/>
      <c r="L174" s="158" t="s">
        <v>57</v>
      </c>
      <c r="M174" s="159" t="str">
        <f aca="false">IFERROR(J174,"")</f>
        <v/>
      </c>
    </row>
    <row r="175" customFormat="false" ht="20.25" hidden="false" customHeight="true" outlineLevel="0" collapsed="false">
      <c r="A175" s="125" t="n">
        <f aca="false">A171+1</f>
        <v>32</v>
      </c>
      <c r="B175" s="126" t="str">
        <f aca="false">IF('32'!$B$1="","",'32'!$B$1)</f>
        <v/>
      </c>
      <c r="C175" s="126"/>
      <c r="D175" s="126"/>
      <c r="E175" s="127" t="s">
        <v>3</v>
      </c>
      <c r="F175" s="128" t="e">
        <f aca="true">INDIRECT($B175&amp;"!$L$2")</f>
        <v>#REF!</v>
      </c>
      <c r="G175" s="129" t="s">
        <v>79</v>
      </c>
      <c r="H175" s="130" t="n">
        <f aca="false">業者情報入力!$H$6</f>
        <v>0</v>
      </c>
      <c r="I175" s="131" t="s">
        <v>57</v>
      </c>
      <c r="J175" s="132" t="e">
        <f aca="false">ROUNDDOWN(F175*H175,0)</f>
        <v>#REF!</v>
      </c>
      <c r="K175" s="132"/>
      <c r="L175" s="133" t="s">
        <v>57</v>
      </c>
      <c r="M175" s="134"/>
    </row>
    <row r="176" customFormat="false" ht="20.25" hidden="false" customHeight="true" outlineLevel="0" collapsed="false">
      <c r="A176" s="125"/>
      <c r="B176" s="126"/>
      <c r="C176" s="126"/>
      <c r="D176" s="126"/>
      <c r="E176" s="136" t="s">
        <v>5</v>
      </c>
      <c r="F176" s="137" t="e">
        <f aca="true">INDIRECT($B175&amp;"!$L$3")</f>
        <v>#REF!</v>
      </c>
      <c r="G176" s="138" t="s">
        <v>79</v>
      </c>
      <c r="H176" s="139" t="n">
        <f aca="false">業者情報入力!$H$7</f>
        <v>1</v>
      </c>
      <c r="I176" s="140" t="s">
        <v>57</v>
      </c>
      <c r="J176" s="141" t="e">
        <f aca="false">ROUNDDOWN(F176*H176,0)</f>
        <v>#REF!</v>
      </c>
      <c r="K176" s="141"/>
      <c r="L176" s="142" t="s">
        <v>57</v>
      </c>
      <c r="M176" s="134"/>
    </row>
    <row r="177" customFormat="false" ht="20.25" hidden="false" customHeight="true" outlineLevel="0" collapsed="false">
      <c r="A177" s="125"/>
      <c r="B177" s="126"/>
      <c r="C177" s="126"/>
      <c r="D177" s="126"/>
      <c r="E177" s="143" t="s">
        <v>7</v>
      </c>
      <c r="F177" s="144" t="e">
        <f aca="true">INDIRECT($B175&amp;"!$L$4")</f>
        <v>#REF!</v>
      </c>
      <c r="G177" s="145" t="s">
        <v>79</v>
      </c>
      <c r="H177" s="146" t="n">
        <f aca="false">業者情報入力!$H$8</f>
        <v>0</v>
      </c>
      <c r="I177" s="147" t="s">
        <v>57</v>
      </c>
      <c r="J177" s="148" t="e">
        <f aca="false">ROUNDDOWN(F177*H177,0)</f>
        <v>#REF!</v>
      </c>
      <c r="K177" s="148"/>
      <c r="L177" s="149" t="s">
        <v>57</v>
      </c>
      <c r="M177" s="134"/>
    </row>
    <row r="178" customFormat="false" ht="20.25" hidden="false" customHeight="true" outlineLevel="0" collapsed="false">
      <c r="A178" s="125"/>
      <c r="B178" s="150"/>
      <c r="C178" s="151" t="s">
        <v>83</v>
      </c>
      <c r="D178" s="151"/>
      <c r="E178" s="152" t="s">
        <v>84</v>
      </c>
      <c r="F178" s="153" t="e">
        <f aca="false">SUM(F175:F177)</f>
        <v>#REF!</v>
      </c>
      <c r="G178" s="154" t="s">
        <v>79</v>
      </c>
      <c r="H178" s="160" t="s">
        <v>85</v>
      </c>
      <c r="I178" s="156" t="s">
        <v>57</v>
      </c>
      <c r="J178" s="157" t="e">
        <f aca="false">SUM(J175:K177)</f>
        <v>#REF!</v>
      </c>
      <c r="K178" s="157"/>
      <c r="L178" s="158" t="s">
        <v>57</v>
      </c>
      <c r="M178" s="159" t="str">
        <f aca="false">IFERROR(J178,"")</f>
        <v/>
      </c>
    </row>
    <row r="179" customFormat="false" ht="20.25" hidden="false" customHeight="true" outlineLevel="0" collapsed="false">
      <c r="A179" s="125" t="n">
        <f aca="false">A175+1</f>
        <v>33</v>
      </c>
      <c r="B179" s="126" t="str">
        <f aca="false">IF('33'!$B$1="","",'33'!$B$1)</f>
        <v/>
      </c>
      <c r="C179" s="126"/>
      <c r="D179" s="126"/>
      <c r="E179" s="127" t="s">
        <v>3</v>
      </c>
      <c r="F179" s="128" t="e">
        <f aca="true">INDIRECT($B179&amp;"!$L$2")</f>
        <v>#REF!</v>
      </c>
      <c r="G179" s="129" t="s">
        <v>79</v>
      </c>
      <c r="H179" s="130" t="n">
        <f aca="false">業者情報入力!$H$6</f>
        <v>0</v>
      </c>
      <c r="I179" s="131" t="s">
        <v>57</v>
      </c>
      <c r="J179" s="132" t="e">
        <f aca="false">ROUNDDOWN(F179*H179,0)</f>
        <v>#REF!</v>
      </c>
      <c r="K179" s="132"/>
      <c r="L179" s="133" t="s">
        <v>57</v>
      </c>
      <c r="M179" s="134"/>
    </row>
    <row r="180" customFormat="false" ht="20.25" hidden="false" customHeight="true" outlineLevel="0" collapsed="false">
      <c r="A180" s="125"/>
      <c r="B180" s="126"/>
      <c r="C180" s="126"/>
      <c r="D180" s="126"/>
      <c r="E180" s="136" t="s">
        <v>5</v>
      </c>
      <c r="F180" s="137" t="e">
        <f aca="true">INDIRECT($B179&amp;"!$L$3")</f>
        <v>#REF!</v>
      </c>
      <c r="G180" s="138" t="s">
        <v>79</v>
      </c>
      <c r="H180" s="139" t="n">
        <f aca="false">業者情報入力!$H$7</f>
        <v>1</v>
      </c>
      <c r="I180" s="140" t="s">
        <v>57</v>
      </c>
      <c r="J180" s="141" t="e">
        <f aca="false">ROUNDDOWN(F180*H180,0)</f>
        <v>#REF!</v>
      </c>
      <c r="K180" s="141"/>
      <c r="L180" s="142" t="s">
        <v>57</v>
      </c>
      <c r="M180" s="134"/>
    </row>
    <row r="181" customFormat="false" ht="20.25" hidden="false" customHeight="true" outlineLevel="0" collapsed="false">
      <c r="A181" s="125"/>
      <c r="B181" s="126"/>
      <c r="C181" s="126"/>
      <c r="D181" s="126"/>
      <c r="E181" s="143" t="s">
        <v>7</v>
      </c>
      <c r="F181" s="144" t="e">
        <f aca="true">INDIRECT($B179&amp;"!$L$4")</f>
        <v>#REF!</v>
      </c>
      <c r="G181" s="145" t="s">
        <v>79</v>
      </c>
      <c r="H181" s="146" t="n">
        <f aca="false">業者情報入力!$H$8</f>
        <v>0</v>
      </c>
      <c r="I181" s="147" t="s">
        <v>57</v>
      </c>
      <c r="J181" s="148" t="e">
        <f aca="false">ROUNDDOWN(F181*H181,0)</f>
        <v>#REF!</v>
      </c>
      <c r="K181" s="148"/>
      <c r="L181" s="149" t="s">
        <v>57</v>
      </c>
      <c r="M181" s="134"/>
    </row>
    <row r="182" customFormat="false" ht="20.25" hidden="false" customHeight="true" outlineLevel="0" collapsed="false">
      <c r="A182" s="125"/>
      <c r="B182" s="150"/>
      <c r="C182" s="151" t="s">
        <v>83</v>
      </c>
      <c r="D182" s="151"/>
      <c r="E182" s="152" t="s">
        <v>84</v>
      </c>
      <c r="F182" s="153" t="e">
        <f aca="false">SUM(F179:F181)</f>
        <v>#REF!</v>
      </c>
      <c r="G182" s="154" t="s">
        <v>79</v>
      </c>
      <c r="H182" s="160" t="s">
        <v>85</v>
      </c>
      <c r="I182" s="156" t="s">
        <v>57</v>
      </c>
      <c r="J182" s="157" t="e">
        <f aca="false">SUM(J179:K181)</f>
        <v>#REF!</v>
      </c>
      <c r="K182" s="157"/>
      <c r="L182" s="158" t="s">
        <v>57</v>
      </c>
      <c r="M182" s="159" t="str">
        <f aca="false">IFERROR(J182,"")</f>
        <v/>
      </c>
    </row>
    <row r="183" customFormat="false" ht="20.25" hidden="false" customHeight="true" outlineLevel="0" collapsed="false">
      <c r="A183" s="125" t="n">
        <f aca="false">A179+1</f>
        <v>34</v>
      </c>
      <c r="B183" s="126" t="str">
        <f aca="false">IF('34'!$B$1="","",'34'!$B$1)</f>
        <v/>
      </c>
      <c r="C183" s="126"/>
      <c r="D183" s="126"/>
      <c r="E183" s="127" t="s">
        <v>3</v>
      </c>
      <c r="F183" s="128" t="e">
        <f aca="true">INDIRECT($B183&amp;"!$L$2")</f>
        <v>#REF!</v>
      </c>
      <c r="G183" s="129" t="s">
        <v>79</v>
      </c>
      <c r="H183" s="130" t="n">
        <f aca="false">業者情報入力!$H$6</f>
        <v>0</v>
      </c>
      <c r="I183" s="131" t="s">
        <v>57</v>
      </c>
      <c r="J183" s="132" t="e">
        <f aca="false">ROUNDDOWN(F183*H183,0)</f>
        <v>#REF!</v>
      </c>
      <c r="K183" s="132"/>
      <c r="L183" s="133" t="s">
        <v>57</v>
      </c>
      <c r="M183" s="134"/>
    </row>
    <row r="184" customFormat="false" ht="20.25" hidden="false" customHeight="true" outlineLevel="0" collapsed="false">
      <c r="A184" s="125"/>
      <c r="B184" s="126"/>
      <c r="C184" s="126"/>
      <c r="D184" s="126"/>
      <c r="E184" s="136" t="s">
        <v>5</v>
      </c>
      <c r="F184" s="137" t="e">
        <f aca="true">INDIRECT($B183&amp;"!$L$3")</f>
        <v>#REF!</v>
      </c>
      <c r="G184" s="138" t="s">
        <v>79</v>
      </c>
      <c r="H184" s="139" t="n">
        <f aca="false">業者情報入力!$H$7</f>
        <v>1</v>
      </c>
      <c r="I184" s="140" t="s">
        <v>57</v>
      </c>
      <c r="J184" s="141" t="e">
        <f aca="false">ROUNDDOWN(F184*H184,0)</f>
        <v>#REF!</v>
      </c>
      <c r="K184" s="141"/>
      <c r="L184" s="142" t="s">
        <v>57</v>
      </c>
      <c r="M184" s="134"/>
    </row>
    <row r="185" customFormat="false" ht="20.25" hidden="false" customHeight="true" outlineLevel="0" collapsed="false">
      <c r="A185" s="125"/>
      <c r="B185" s="126"/>
      <c r="C185" s="126"/>
      <c r="D185" s="126"/>
      <c r="E185" s="143" t="s">
        <v>7</v>
      </c>
      <c r="F185" s="144" t="e">
        <f aca="true">INDIRECT($B183&amp;"!$L$4")</f>
        <v>#REF!</v>
      </c>
      <c r="G185" s="145" t="s">
        <v>79</v>
      </c>
      <c r="H185" s="146" t="n">
        <f aca="false">業者情報入力!$H$8</f>
        <v>0</v>
      </c>
      <c r="I185" s="147" t="s">
        <v>57</v>
      </c>
      <c r="J185" s="148" t="e">
        <f aca="false">ROUNDDOWN(F185*H185,0)</f>
        <v>#REF!</v>
      </c>
      <c r="K185" s="148"/>
      <c r="L185" s="149" t="s">
        <v>57</v>
      </c>
      <c r="M185" s="134"/>
    </row>
    <row r="186" customFormat="false" ht="20.25" hidden="false" customHeight="true" outlineLevel="0" collapsed="false">
      <c r="A186" s="125"/>
      <c r="B186" s="150"/>
      <c r="C186" s="151" t="s">
        <v>83</v>
      </c>
      <c r="D186" s="151"/>
      <c r="E186" s="152" t="s">
        <v>84</v>
      </c>
      <c r="F186" s="153" t="e">
        <f aca="false">SUM(F183:F185)</f>
        <v>#REF!</v>
      </c>
      <c r="G186" s="154" t="s">
        <v>79</v>
      </c>
      <c r="H186" s="160" t="s">
        <v>85</v>
      </c>
      <c r="I186" s="156" t="s">
        <v>57</v>
      </c>
      <c r="J186" s="157" t="e">
        <f aca="false">SUM(J183:K185)</f>
        <v>#REF!</v>
      </c>
      <c r="K186" s="157"/>
      <c r="L186" s="158" t="s">
        <v>57</v>
      </c>
      <c r="M186" s="159" t="str">
        <f aca="false">IFERROR(J186,"")</f>
        <v/>
      </c>
    </row>
    <row r="187" customFormat="false" ht="20.25" hidden="false" customHeight="true" outlineLevel="0" collapsed="false">
      <c r="A187" s="125" t="n">
        <f aca="false">A183+1</f>
        <v>35</v>
      </c>
      <c r="B187" s="126" t="str">
        <f aca="false">IF('35'!$B$1="","",'35'!$B$1)</f>
        <v/>
      </c>
      <c r="C187" s="126"/>
      <c r="D187" s="126"/>
      <c r="E187" s="127" t="s">
        <v>3</v>
      </c>
      <c r="F187" s="128" t="e">
        <f aca="true">INDIRECT($B187&amp;"!$L$2")</f>
        <v>#REF!</v>
      </c>
      <c r="G187" s="129" t="s">
        <v>79</v>
      </c>
      <c r="H187" s="130" t="n">
        <f aca="false">業者情報入力!$H$6</f>
        <v>0</v>
      </c>
      <c r="I187" s="131" t="s">
        <v>57</v>
      </c>
      <c r="J187" s="132" t="e">
        <f aca="false">ROUNDDOWN(F187*H187,0)</f>
        <v>#REF!</v>
      </c>
      <c r="K187" s="132"/>
      <c r="L187" s="133" t="s">
        <v>57</v>
      </c>
      <c r="M187" s="134"/>
    </row>
    <row r="188" customFormat="false" ht="20.25" hidden="false" customHeight="true" outlineLevel="0" collapsed="false">
      <c r="A188" s="125"/>
      <c r="B188" s="126"/>
      <c r="C188" s="126"/>
      <c r="D188" s="126"/>
      <c r="E188" s="136" t="s">
        <v>5</v>
      </c>
      <c r="F188" s="137" t="e">
        <f aca="true">INDIRECT($B187&amp;"!$L$3")</f>
        <v>#REF!</v>
      </c>
      <c r="G188" s="138" t="s">
        <v>79</v>
      </c>
      <c r="H188" s="139" t="n">
        <f aca="false">業者情報入力!$H$7</f>
        <v>1</v>
      </c>
      <c r="I188" s="140" t="s">
        <v>57</v>
      </c>
      <c r="J188" s="141" t="e">
        <f aca="false">ROUNDDOWN(F188*H188,0)</f>
        <v>#REF!</v>
      </c>
      <c r="K188" s="141"/>
      <c r="L188" s="142" t="s">
        <v>57</v>
      </c>
      <c r="M188" s="134"/>
    </row>
    <row r="189" customFormat="false" ht="20.25" hidden="false" customHeight="true" outlineLevel="0" collapsed="false">
      <c r="A189" s="125"/>
      <c r="B189" s="126"/>
      <c r="C189" s="126"/>
      <c r="D189" s="126"/>
      <c r="E189" s="143" t="s">
        <v>7</v>
      </c>
      <c r="F189" s="144" t="e">
        <f aca="true">INDIRECT($B187&amp;"!$L$4")</f>
        <v>#REF!</v>
      </c>
      <c r="G189" s="145" t="s">
        <v>79</v>
      </c>
      <c r="H189" s="146" t="n">
        <f aca="false">業者情報入力!$H$8</f>
        <v>0</v>
      </c>
      <c r="I189" s="147" t="s">
        <v>57</v>
      </c>
      <c r="J189" s="148" t="e">
        <f aca="false">ROUNDDOWN(F189*H189,0)</f>
        <v>#REF!</v>
      </c>
      <c r="K189" s="148"/>
      <c r="L189" s="149" t="s">
        <v>57</v>
      </c>
      <c r="M189" s="134"/>
    </row>
    <row r="190" customFormat="false" ht="20.25" hidden="false" customHeight="true" outlineLevel="0" collapsed="false">
      <c r="A190" s="125"/>
      <c r="B190" s="150"/>
      <c r="C190" s="151" t="s">
        <v>83</v>
      </c>
      <c r="D190" s="151"/>
      <c r="E190" s="152" t="s">
        <v>84</v>
      </c>
      <c r="F190" s="153" t="e">
        <f aca="false">SUM(F187:F189)</f>
        <v>#REF!</v>
      </c>
      <c r="G190" s="154" t="s">
        <v>79</v>
      </c>
      <c r="H190" s="160" t="s">
        <v>85</v>
      </c>
      <c r="I190" s="156" t="s">
        <v>57</v>
      </c>
      <c r="J190" s="157" t="e">
        <f aca="false">SUM(J187:K189)</f>
        <v>#REF!</v>
      </c>
      <c r="K190" s="157"/>
      <c r="L190" s="158" t="s">
        <v>57</v>
      </c>
      <c r="M190" s="159" t="str">
        <f aca="false">IFERROR(J190,"")</f>
        <v/>
      </c>
    </row>
    <row r="191" customFormat="false" ht="20.25" hidden="false" customHeight="true" outlineLevel="0" collapsed="false">
      <c r="A191" s="125" t="n">
        <f aca="false">A187+1</f>
        <v>36</v>
      </c>
      <c r="B191" s="126" t="str">
        <f aca="false">IF('36'!$B$1="","",'36'!$B$1)</f>
        <v/>
      </c>
      <c r="C191" s="126"/>
      <c r="D191" s="126"/>
      <c r="E191" s="127" t="s">
        <v>3</v>
      </c>
      <c r="F191" s="128" t="e">
        <f aca="true">INDIRECT($B191&amp;"!$L$2")</f>
        <v>#REF!</v>
      </c>
      <c r="G191" s="129" t="s">
        <v>79</v>
      </c>
      <c r="H191" s="130" t="n">
        <f aca="false">業者情報入力!$H$6</f>
        <v>0</v>
      </c>
      <c r="I191" s="131" t="s">
        <v>57</v>
      </c>
      <c r="J191" s="132" t="e">
        <f aca="false">ROUNDDOWN(F191*H191,0)</f>
        <v>#REF!</v>
      </c>
      <c r="K191" s="132"/>
      <c r="L191" s="133" t="s">
        <v>57</v>
      </c>
      <c r="M191" s="134"/>
    </row>
    <row r="192" customFormat="false" ht="20.25" hidden="false" customHeight="true" outlineLevel="0" collapsed="false">
      <c r="A192" s="125"/>
      <c r="B192" s="126"/>
      <c r="C192" s="126"/>
      <c r="D192" s="126"/>
      <c r="E192" s="136" t="s">
        <v>5</v>
      </c>
      <c r="F192" s="137" t="e">
        <f aca="true">INDIRECT($B191&amp;"!$L$3")</f>
        <v>#REF!</v>
      </c>
      <c r="G192" s="138" t="s">
        <v>79</v>
      </c>
      <c r="H192" s="139" t="n">
        <f aca="false">業者情報入力!$H$7</f>
        <v>1</v>
      </c>
      <c r="I192" s="140" t="s">
        <v>57</v>
      </c>
      <c r="J192" s="141" t="e">
        <f aca="false">ROUNDDOWN(F192*H192,0)</f>
        <v>#REF!</v>
      </c>
      <c r="K192" s="141"/>
      <c r="L192" s="142" t="s">
        <v>57</v>
      </c>
      <c r="M192" s="134"/>
    </row>
    <row r="193" customFormat="false" ht="20.25" hidden="false" customHeight="true" outlineLevel="0" collapsed="false">
      <c r="A193" s="125"/>
      <c r="B193" s="126"/>
      <c r="C193" s="126"/>
      <c r="D193" s="126"/>
      <c r="E193" s="143" t="s">
        <v>7</v>
      </c>
      <c r="F193" s="144" t="e">
        <f aca="true">INDIRECT($B191&amp;"!$L$4")</f>
        <v>#REF!</v>
      </c>
      <c r="G193" s="145" t="s">
        <v>79</v>
      </c>
      <c r="H193" s="146" t="n">
        <f aca="false">業者情報入力!$H$8</f>
        <v>0</v>
      </c>
      <c r="I193" s="147" t="s">
        <v>57</v>
      </c>
      <c r="J193" s="148" t="e">
        <f aca="false">ROUNDDOWN(F193*H193,0)</f>
        <v>#REF!</v>
      </c>
      <c r="K193" s="148"/>
      <c r="L193" s="149" t="s">
        <v>57</v>
      </c>
      <c r="M193" s="134"/>
    </row>
    <row r="194" customFormat="false" ht="20.25" hidden="false" customHeight="true" outlineLevel="0" collapsed="false">
      <c r="A194" s="125"/>
      <c r="B194" s="150"/>
      <c r="C194" s="151" t="s">
        <v>83</v>
      </c>
      <c r="D194" s="151"/>
      <c r="E194" s="152" t="s">
        <v>84</v>
      </c>
      <c r="F194" s="153" t="e">
        <f aca="false">SUM(F191:F193)</f>
        <v>#REF!</v>
      </c>
      <c r="G194" s="154" t="s">
        <v>79</v>
      </c>
      <c r="H194" s="160" t="s">
        <v>85</v>
      </c>
      <c r="I194" s="156" t="s">
        <v>57</v>
      </c>
      <c r="J194" s="157" t="e">
        <f aca="false">SUM(J191:K193)</f>
        <v>#REF!</v>
      </c>
      <c r="K194" s="157"/>
      <c r="L194" s="158" t="s">
        <v>57</v>
      </c>
      <c r="M194" s="159" t="str">
        <f aca="false">IFERROR(J194,"")</f>
        <v/>
      </c>
    </row>
    <row r="195" customFormat="false" ht="20.25" hidden="false" customHeight="true" outlineLevel="0" collapsed="false">
      <c r="A195" s="125" t="n">
        <f aca="false">A191+1</f>
        <v>37</v>
      </c>
      <c r="B195" s="126" t="str">
        <f aca="false">IF('37'!$B$1="","",'37'!$B$1)</f>
        <v/>
      </c>
      <c r="C195" s="126"/>
      <c r="D195" s="126"/>
      <c r="E195" s="127" t="s">
        <v>3</v>
      </c>
      <c r="F195" s="128" t="e">
        <f aca="true">INDIRECT($B195&amp;"!$L$2")</f>
        <v>#REF!</v>
      </c>
      <c r="G195" s="129" t="s">
        <v>79</v>
      </c>
      <c r="H195" s="130" t="n">
        <f aca="false">業者情報入力!$H$6</f>
        <v>0</v>
      </c>
      <c r="I195" s="131" t="s">
        <v>57</v>
      </c>
      <c r="J195" s="132" t="e">
        <f aca="false">ROUNDDOWN(F195*H195,0)</f>
        <v>#REF!</v>
      </c>
      <c r="K195" s="132"/>
      <c r="L195" s="133" t="s">
        <v>57</v>
      </c>
      <c r="M195" s="134"/>
    </row>
    <row r="196" customFormat="false" ht="20.25" hidden="false" customHeight="true" outlineLevel="0" collapsed="false">
      <c r="A196" s="125"/>
      <c r="B196" s="126"/>
      <c r="C196" s="126"/>
      <c r="D196" s="126"/>
      <c r="E196" s="136" t="s">
        <v>5</v>
      </c>
      <c r="F196" s="137" t="e">
        <f aca="true">INDIRECT($B195&amp;"!$L$3")</f>
        <v>#REF!</v>
      </c>
      <c r="G196" s="138" t="s">
        <v>79</v>
      </c>
      <c r="H196" s="139" t="n">
        <f aca="false">業者情報入力!$H$7</f>
        <v>1</v>
      </c>
      <c r="I196" s="140" t="s">
        <v>57</v>
      </c>
      <c r="J196" s="141" t="e">
        <f aca="false">ROUNDDOWN(F196*H196,0)</f>
        <v>#REF!</v>
      </c>
      <c r="K196" s="141"/>
      <c r="L196" s="142" t="s">
        <v>57</v>
      </c>
      <c r="M196" s="134"/>
    </row>
    <row r="197" customFormat="false" ht="20.25" hidden="false" customHeight="true" outlineLevel="0" collapsed="false">
      <c r="A197" s="125"/>
      <c r="B197" s="126"/>
      <c r="C197" s="126"/>
      <c r="D197" s="126"/>
      <c r="E197" s="143" t="s">
        <v>7</v>
      </c>
      <c r="F197" s="144" t="e">
        <f aca="true">INDIRECT($B195&amp;"!$L$4")</f>
        <v>#REF!</v>
      </c>
      <c r="G197" s="145" t="s">
        <v>79</v>
      </c>
      <c r="H197" s="146" t="n">
        <f aca="false">業者情報入力!$H$8</f>
        <v>0</v>
      </c>
      <c r="I197" s="147" t="s">
        <v>57</v>
      </c>
      <c r="J197" s="148" t="e">
        <f aca="false">ROUNDDOWN(F197*H197,0)</f>
        <v>#REF!</v>
      </c>
      <c r="K197" s="148"/>
      <c r="L197" s="149" t="s">
        <v>57</v>
      </c>
      <c r="M197" s="134"/>
    </row>
    <row r="198" customFormat="false" ht="20.25" hidden="false" customHeight="true" outlineLevel="0" collapsed="false">
      <c r="A198" s="125"/>
      <c r="B198" s="150"/>
      <c r="C198" s="151" t="s">
        <v>83</v>
      </c>
      <c r="D198" s="151"/>
      <c r="E198" s="152" t="s">
        <v>84</v>
      </c>
      <c r="F198" s="153" t="e">
        <f aca="false">SUM(F195:F197)</f>
        <v>#REF!</v>
      </c>
      <c r="G198" s="154" t="s">
        <v>79</v>
      </c>
      <c r="H198" s="160" t="s">
        <v>85</v>
      </c>
      <c r="I198" s="156" t="s">
        <v>57</v>
      </c>
      <c r="J198" s="157" t="e">
        <f aca="false">SUM(J195:K197)</f>
        <v>#REF!</v>
      </c>
      <c r="K198" s="157"/>
      <c r="L198" s="158" t="s">
        <v>57</v>
      </c>
      <c r="M198" s="159" t="str">
        <f aca="false">IFERROR(J198,"")</f>
        <v/>
      </c>
    </row>
    <row r="199" customFormat="false" ht="20.25" hidden="false" customHeight="true" outlineLevel="0" collapsed="false">
      <c r="A199" s="125" t="n">
        <f aca="false">A195+1</f>
        <v>38</v>
      </c>
      <c r="B199" s="126" t="str">
        <f aca="false">IF('38'!$B$1="","",'38'!$B$1)</f>
        <v/>
      </c>
      <c r="C199" s="126"/>
      <c r="D199" s="126"/>
      <c r="E199" s="127" t="s">
        <v>3</v>
      </c>
      <c r="F199" s="128" t="e">
        <f aca="true">INDIRECT($B199&amp;"!$L$2")</f>
        <v>#REF!</v>
      </c>
      <c r="G199" s="129" t="s">
        <v>79</v>
      </c>
      <c r="H199" s="130" t="n">
        <f aca="false">業者情報入力!$H$6</f>
        <v>0</v>
      </c>
      <c r="I199" s="131" t="s">
        <v>57</v>
      </c>
      <c r="J199" s="132" t="e">
        <f aca="false">ROUNDDOWN(F199*H199,0)</f>
        <v>#REF!</v>
      </c>
      <c r="K199" s="132"/>
      <c r="L199" s="133" t="s">
        <v>57</v>
      </c>
      <c r="M199" s="134"/>
    </row>
    <row r="200" customFormat="false" ht="20.25" hidden="false" customHeight="true" outlineLevel="0" collapsed="false">
      <c r="A200" s="125"/>
      <c r="B200" s="126"/>
      <c r="C200" s="126"/>
      <c r="D200" s="126"/>
      <c r="E200" s="136" t="s">
        <v>5</v>
      </c>
      <c r="F200" s="137" t="e">
        <f aca="true">INDIRECT($B199&amp;"!$L$3")</f>
        <v>#REF!</v>
      </c>
      <c r="G200" s="138" t="s">
        <v>79</v>
      </c>
      <c r="H200" s="139" t="n">
        <f aca="false">業者情報入力!$H$7</f>
        <v>1</v>
      </c>
      <c r="I200" s="140" t="s">
        <v>57</v>
      </c>
      <c r="J200" s="141" t="e">
        <f aca="false">ROUNDDOWN(F200*H200,0)</f>
        <v>#REF!</v>
      </c>
      <c r="K200" s="141"/>
      <c r="L200" s="142" t="s">
        <v>57</v>
      </c>
      <c r="M200" s="134"/>
    </row>
    <row r="201" customFormat="false" ht="20.25" hidden="false" customHeight="true" outlineLevel="0" collapsed="false">
      <c r="A201" s="125"/>
      <c r="B201" s="126"/>
      <c r="C201" s="126"/>
      <c r="D201" s="126"/>
      <c r="E201" s="143" t="s">
        <v>7</v>
      </c>
      <c r="F201" s="144" t="e">
        <f aca="true">INDIRECT($B199&amp;"!$L$4")</f>
        <v>#REF!</v>
      </c>
      <c r="G201" s="145" t="s">
        <v>79</v>
      </c>
      <c r="H201" s="146" t="n">
        <f aca="false">業者情報入力!$H$8</f>
        <v>0</v>
      </c>
      <c r="I201" s="147" t="s">
        <v>57</v>
      </c>
      <c r="J201" s="148" t="e">
        <f aca="false">ROUNDDOWN(F201*H201,0)</f>
        <v>#REF!</v>
      </c>
      <c r="K201" s="148"/>
      <c r="L201" s="149" t="s">
        <v>57</v>
      </c>
      <c r="M201" s="134"/>
    </row>
    <row r="202" customFormat="false" ht="20.25" hidden="false" customHeight="true" outlineLevel="0" collapsed="false">
      <c r="A202" s="125"/>
      <c r="B202" s="150"/>
      <c r="C202" s="151" t="s">
        <v>83</v>
      </c>
      <c r="D202" s="151"/>
      <c r="E202" s="152" t="s">
        <v>84</v>
      </c>
      <c r="F202" s="153" t="e">
        <f aca="false">SUM(F199:F201)</f>
        <v>#REF!</v>
      </c>
      <c r="G202" s="154" t="s">
        <v>79</v>
      </c>
      <c r="H202" s="160" t="s">
        <v>85</v>
      </c>
      <c r="I202" s="156" t="s">
        <v>57</v>
      </c>
      <c r="J202" s="157" t="e">
        <f aca="false">SUM(J199:K201)</f>
        <v>#REF!</v>
      </c>
      <c r="K202" s="157"/>
      <c r="L202" s="158" t="s">
        <v>57</v>
      </c>
      <c r="M202" s="159" t="str">
        <f aca="false">IFERROR(J202,"")</f>
        <v/>
      </c>
    </row>
    <row r="206" customFormat="false" ht="18" hidden="false" customHeight="true" outlineLevel="0" collapsed="false">
      <c r="A206" s="84" t="s">
        <v>90</v>
      </c>
    </row>
    <row r="207" customFormat="false" ht="33" hidden="false" customHeight="true" outlineLevel="0" collapsed="false">
      <c r="A207" s="121" t="s">
        <v>74</v>
      </c>
      <c r="B207" s="122" t="s">
        <v>75</v>
      </c>
      <c r="C207" s="122"/>
      <c r="D207" s="122"/>
      <c r="E207" s="123" t="s">
        <v>76</v>
      </c>
      <c r="F207" s="123"/>
      <c r="G207" s="123"/>
      <c r="H207" s="124" t="s">
        <v>77</v>
      </c>
      <c r="I207" s="124"/>
      <c r="J207" s="123" t="s">
        <v>78</v>
      </c>
      <c r="K207" s="123"/>
      <c r="L207" s="123"/>
      <c r="M207" s="90"/>
    </row>
    <row r="208" customFormat="false" ht="20.25" hidden="false" customHeight="true" outlineLevel="0" collapsed="false">
      <c r="A208" s="125" t="n">
        <f aca="false">A199+1</f>
        <v>39</v>
      </c>
      <c r="B208" s="126" t="str">
        <f aca="false">IF('39'!$B$1="","",'39'!$B$1)</f>
        <v/>
      </c>
      <c r="C208" s="126"/>
      <c r="D208" s="126"/>
      <c r="E208" s="127" t="s">
        <v>3</v>
      </c>
      <c r="F208" s="128" t="e">
        <f aca="true">INDIRECT($B208&amp;"!$L$2")</f>
        <v>#REF!</v>
      </c>
      <c r="G208" s="129" t="s">
        <v>79</v>
      </c>
      <c r="H208" s="130" t="n">
        <f aca="false">業者情報入力!$H$6</f>
        <v>0</v>
      </c>
      <c r="I208" s="131" t="s">
        <v>57</v>
      </c>
      <c r="J208" s="132" t="e">
        <f aca="false">ROUNDDOWN(F208*H208,0)</f>
        <v>#REF!</v>
      </c>
      <c r="K208" s="132"/>
      <c r="L208" s="133" t="s">
        <v>57</v>
      </c>
      <c r="M208" s="134"/>
    </row>
    <row r="209" customFormat="false" ht="20.25" hidden="false" customHeight="true" outlineLevel="0" collapsed="false">
      <c r="A209" s="125"/>
      <c r="B209" s="126"/>
      <c r="C209" s="126"/>
      <c r="D209" s="126"/>
      <c r="E209" s="136" t="s">
        <v>5</v>
      </c>
      <c r="F209" s="137" t="e">
        <f aca="true">INDIRECT($B208&amp;"!$L$3")</f>
        <v>#REF!</v>
      </c>
      <c r="G209" s="138" t="s">
        <v>79</v>
      </c>
      <c r="H209" s="139" t="n">
        <f aca="false">業者情報入力!$H$7</f>
        <v>1</v>
      </c>
      <c r="I209" s="140" t="s">
        <v>57</v>
      </c>
      <c r="J209" s="141" t="e">
        <f aca="false">ROUNDDOWN(F209*H209,0)</f>
        <v>#REF!</v>
      </c>
      <c r="K209" s="141"/>
      <c r="L209" s="142" t="s">
        <v>57</v>
      </c>
      <c r="M209" s="134"/>
    </row>
    <row r="210" customFormat="false" ht="20.25" hidden="false" customHeight="true" outlineLevel="0" collapsed="false">
      <c r="A210" s="125"/>
      <c r="B210" s="126"/>
      <c r="C210" s="126"/>
      <c r="D210" s="126"/>
      <c r="E210" s="143" t="s">
        <v>7</v>
      </c>
      <c r="F210" s="144" t="e">
        <f aca="true">INDIRECT($B208&amp;"!$L$4")</f>
        <v>#REF!</v>
      </c>
      <c r="G210" s="145" t="s">
        <v>79</v>
      </c>
      <c r="H210" s="146" t="n">
        <f aca="false">業者情報入力!$H$8</f>
        <v>0</v>
      </c>
      <c r="I210" s="147" t="s">
        <v>57</v>
      </c>
      <c r="J210" s="148" t="e">
        <f aca="false">ROUNDDOWN(F210*H210,0)</f>
        <v>#REF!</v>
      </c>
      <c r="K210" s="148"/>
      <c r="L210" s="149" t="s">
        <v>57</v>
      </c>
      <c r="M210" s="134"/>
    </row>
    <row r="211" customFormat="false" ht="20.25" hidden="false" customHeight="true" outlineLevel="0" collapsed="false">
      <c r="A211" s="125"/>
      <c r="B211" s="150"/>
      <c r="C211" s="151" t="s">
        <v>83</v>
      </c>
      <c r="D211" s="151"/>
      <c r="E211" s="152" t="s">
        <v>84</v>
      </c>
      <c r="F211" s="153" t="e">
        <f aca="false">SUM(F208:F210)</f>
        <v>#REF!</v>
      </c>
      <c r="G211" s="154" t="s">
        <v>79</v>
      </c>
      <c r="H211" s="155" t="s">
        <v>85</v>
      </c>
      <c r="I211" s="156" t="s">
        <v>57</v>
      </c>
      <c r="J211" s="157" t="e">
        <f aca="false">SUM(J208:K210)</f>
        <v>#REF!</v>
      </c>
      <c r="K211" s="157"/>
      <c r="L211" s="158" t="s">
        <v>57</v>
      </c>
      <c r="M211" s="159" t="str">
        <f aca="false">IFERROR(J211,"")</f>
        <v/>
      </c>
    </row>
    <row r="212" customFormat="false" ht="20.25" hidden="false" customHeight="true" outlineLevel="0" collapsed="false">
      <c r="A212" s="125" t="n">
        <f aca="false">A208+1</f>
        <v>40</v>
      </c>
      <c r="B212" s="126" t="str">
        <f aca="false">IF('40'!$B$1="","",'40'!$B$1)</f>
        <v/>
      </c>
      <c r="C212" s="126"/>
      <c r="D212" s="126"/>
      <c r="E212" s="127" t="s">
        <v>3</v>
      </c>
      <c r="F212" s="128" t="e">
        <f aca="true">INDIRECT($B212&amp;"!$L$2")</f>
        <v>#REF!</v>
      </c>
      <c r="G212" s="129" t="s">
        <v>79</v>
      </c>
      <c r="H212" s="130" t="n">
        <f aca="false">業者情報入力!$H$6</f>
        <v>0</v>
      </c>
      <c r="I212" s="131" t="s">
        <v>57</v>
      </c>
      <c r="J212" s="132" t="e">
        <f aca="false">ROUNDDOWN(F212*H212,0)</f>
        <v>#REF!</v>
      </c>
      <c r="K212" s="132"/>
      <c r="L212" s="133" t="s">
        <v>57</v>
      </c>
      <c r="M212" s="134"/>
    </row>
    <row r="213" customFormat="false" ht="20.25" hidden="false" customHeight="true" outlineLevel="0" collapsed="false">
      <c r="A213" s="125"/>
      <c r="B213" s="126"/>
      <c r="C213" s="126"/>
      <c r="D213" s="126"/>
      <c r="E213" s="136" t="s">
        <v>5</v>
      </c>
      <c r="F213" s="137" t="e">
        <f aca="true">INDIRECT($B212&amp;"!$L$3")</f>
        <v>#REF!</v>
      </c>
      <c r="G213" s="138" t="s">
        <v>79</v>
      </c>
      <c r="H213" s="139" t="n">
        <f aca="false">業者情報入力!$H$7</f>
        <v>1</v>
      </c>
      <c r="I213" s="140" t="s">
        <v>57</v>
      </c>
      <c r="J213" s="141" t="e">
        <f aca="false">ROUNDDOWN(F213*H213,0)</f>
        <v>#REF!</v>
      </c>
      <c r="K213" s="141"/>
      <c r="L213" s="142" t="s">
        <v>57</v>
      </c>
      <c r="M213" s="134"/>
    </row>
    <row r="214" customFormat="false" ht="20.25" hidden="false" customHeight="true" outlineLevel="0" collapsed="false">
      <c r="A214" s="125"/>
      <c r="B214" s="126"/>
      <c r="C214" s="126"/>
      <c r="D214" s="126"/>
      <c r="E214" s="143" t="s">
        <v>7</v>
      </c>
      <c r="F214" s="144" t="e">
        <f aca="true">INDIRECT($B212&amp;"!$L$4")</f>
        <v>#REF!</v>
      </c>
      <c r="G214" s="145" t="s">
        <v>79</v>
      </c>
      <c r="H214" s="146" t="n">
        <f aca="false">業者情報入力!$H$8</f>
        <v>0</v>
      </c>
      <c r="I214" s="147" t="s">
        <v>57</v>
      </c>
      <c r="J214" s="148" t="e">
        <f aca="false">ROUNDDOWN(F214*H214,0)</f>
        <v>#REF!</v>
      </c>
      <c r="K214" s="148"/>
      <c r="L214" s="149" t="s">
        <v>57</v>
      </c>
      <c r="M214" s="134"/>
    </row>
    <row r="215" customFormat="false" ht="20.25" hidden="false" customHeight="true" outlineLevel="0" collapsed="false">
      <c r="A215" s="125"/>
      <c r="B215" s="150"/>
      <c r="C215" s="151" t="s">
        <v>83</v>
      </c>
      <c r="D215" s="151"/>
      <c r="E215" s="152" t="s">
        <v>84</v>
      </c>
      <c r="F215" s="153" t="e">
        <f aca="false">SUM(F212:F214)</f>
        <v>#REF!</v>
      </c>
      <c r="G215" s="154" t="s">
        <v>79</v>
      </c>
      <c r="H215" s="160" t="s">
        <v>85</v>
      </c>
      <c r="I215" s="156" t="s">
        <v>57</v>
      </c>
      <c r="J215" s="157" t="e">
        <f aca="false">SUM(J212:K214)</f>
        <v>#REF!</v>
      </c>
      <c r="K215" s="157"/>
      <c r="L215" s="158" t="s">
        <v>57</v>
      </c>
      <c r="M215" s="159" t="str">
        <f aca="false">IFERROR(J215,"")</f>
        <v/>
      </c>
    </row>
    <row r="216" customFormat="false" ht="20.25" hidden="false" customHeight="true" outlineLevel="0" collapsed="false">
      <c r="A216" s="125" t="n">
        <f aca="false">A212+1</f>
        <v>41</v>
      </c>
      <c r="B216" s="126" t="str">
        <f aca="false">IF('41'!$B$1="","",'41'!$B$1)</f>
        <v/>
      </c>
      <c r="C216" s="126"/>
      <c r="D216" s="126"/>
      <c r="E216" s="127" t="s">
        <v>3</v>
      </c>
      <c r="F216" s="128" t="e">
        <f aca="true">INDIRECT($B216&amp;"!$L$2")</f>
        <v>#REF!</v>
      </c>
      <c r="G216" s="129" t="s">
        <v>79</v>
      </c>
      <c r="H216" s="130" t="n">
        <f aca="false">業者情報入力!$H$6</f>
        <v>0</v>
      </c>
      <c r="I216" s="131" t="s">
        <v>57</v>
      </c>
      <c r="J216" s="132" t="e">
        <f aca="false">ROUNDDOWN(F216*H216,0)</f>
        <v>#REF!</v>
      </c>
      <c r="K216" s="132"/>
      <c r="L216" s="133" t="s">
        <v>57</v>
      </c>
      <c r="M216" s="134"/>
    </row>
    <row r="217" customFormat="false" ht="20.25" hidden="false" customHeight="true" outlineLevel="0" collapsed="false">
      <c r="A217" s="125"/>
      <c r="B217" s="126"/>
      <c r="C217" s="126"/>
      <c r="D217" s="126"/>
      <c r="E217" s="136" t="s">
        <v>5</v>
      </c>
      <c r="F217" s="137" t="e">
        <f aca="true">INDIRECT($B216&amp;"!$L$3")</f>
        <v>#REF!</v>
      </c>
      <c r="G217" s="138" t="s">
        <v>79</v>
      </c>
      <c r="H217" s="139" t="n">
        <f aca="false">業者情報入力!$H$7</f>
        <v>1</v>
      </c>
      <c r="I217" s="140" t="s">
        <v>57</v>
      </c>
      <c r="J217" s="141" t="e">
        <f aca="false">ROUNDDOWN(F217*H217,0)</f>
        <v>#REF!</v>
      </c>
      <c r="K217" s="141"/>
      <c r="L217" s="142" t="s">
        <v>57</v>
      </c>
      <c r="M217" s="134"/>
    </row>
    <row r="218" customFormat="false" ht="20.25" hidden="false" customHeight="true" outlineLevel="0" collapsed="false">
      <c r="A218" s="125"/>
      <c r="B218" s="126"/>
      <c r="C218" s="126"/>
      <c r="D218" s="126"/>
      <c r="E218" s="143" t="s">
        <v>7</v>
      </c>
      <c r="F218" s="144" t="e">
        <f aca="true">INDIRECT($B216&amp;"!$L$4")</f>
        <v>#REF!</v>
      </c>
      <c r="G218" s="145" t="s">
        <v>79</v>
      </c>
      <c r="H218" s="146" t="n">
        <f aca="false">業者情報入力!$H$8</f>
        <v>0</v>
      </c>
      <c r="I218" s="147" t="s">
        <v>57</v>
      </c>
      <c r="J218" s="148" t="e">
        <f aca="false">ROUNDDOWN(F218*H218,0)</f>
        <v>#REF!</v>
      </c>
      <c r="K218" s="148"/>
      <c r="L218" s="149" t="s">
        <v>57</v>
      </c>
      <c r="M218" s="134"/>
    </row>
    <row r="219" customFormat="false" ht="20.25" hidden="false" customHeight="true" outlineLevel="0" collapsed="false">
      <c r="A219" s="125"/>
      <c r="B219" s="150"/>
      <c r="C219" s="151" t="s">
        <v>83</v>
      </c>
      <c r="D219" s="151"/>
      <c r="E219" s="152" t="s">
        <v>84</v>
      </c>
      <c r="F219" s="153" t="e">
        <f aca="false">SUM(F216:F218)</f>
        <v>#REF!</v>
      </c>
      <c r="G219" s="154" t="s">
        <v>79</v>
      </c>
      <c r="H219" s="160" t="s">
        <v>85</v>
      </c>
      <c r="I219" s="156" t="s">
        <v>57</v>
      </c>
      <c r="J219" s="157" t="e">
        <f aca="false">SUM(J216:K218)</f>
        <v>#REF!</v>
      </c>
      <c r="K219" s="157"/>
      <c r="L219" s="158" t="s">
        <v>57</v>
      </c>
      <c r="M219" s="159" t="str">
        <f aca="false">IFERROR(J219,"")</f>
        <v/>
      </c>
    </row>
    <row r="220" customFormat="false" ht="20.25" hidden="false" customHeight="true" outlineLevel="0" collapsed="false">
      <c r="A220" s="125" t="n">
        <f aca="false">A216+1</f>
        <v>42</v>
      </c>
      <c r="B220" s="126" t="str">
        <f aca="false">IF('42'!$B$1="","",'42'!$B$1)</f>
        <v/>
      </c>
      <c r="C220" s="126"/>
      <c r="D220" s="126"/>
      <c r="E220" s="127" t="s">
        <v>3</v>
      </c>
      <c r="F220" s="128" t="e">
        <f aca="true">INDIRECT($B220&amp;"!$L$2")</f>
        <v>#REF!</v>
      </c>
      <c r="G220" s="129" t="s">
        <v>79</v>
      </c>
      <c r="H220" s="130" t="n">
        <f aca="false">業者情報入力!$H$6</f>
        <v>0</v>
      </c>
      <c r="I220" s="131" t="s">
        <v>57</v>
      </c>
      <c r="J220" s="132" t="e">
        <f aca="false">ROUNDDOWN(F220*H220,0)</f>
        <v>#REF!</v>
      </c>
      <c r="K220" s="132"/>
      <c r="L220" s="133" t="s">
        <v>57</v>
      </c>
      <c r="M220" s="134"/>
    </row>
    <row r="221" customFormat="false" ht="20.25" hidden="false" customHeight="true" outlineLevel="0" collapsed="false">
      <c r="A221" s="125"/>
      <c r="B221" s="126"/>
      <c r="C221" s="126"/>
      <c r="D221" s="126"/>
      <c r="E221" s="136" t="s">
        <v>5</v>
      </c>
      <c r="F221" s="137" t="e">
        <f aca="true">INDIRECT($B220&amp;"!$L$3")</f>
        <v>#REF!</v>
      </c>
      <c r="G221" s="138" t="s">
        <v>79</v>
      </c>
      <c r="H221" s="139" t="n">
        <f aca="false">業者情報入力!$H$7</f>
        <v>1</v>
      </c>
      <c r="I221" s="140" t="s">
        <v>57</v>
      </c>
      <c r="J221" s="141" t="e">
        <f aca="false">ROUNDDOWN(F221*H221,0)</f>
        <v>#REF!</v>
      </c>
      <c r="K221" s="141"/>
      <c r="L221" s="142" t="s">
        <v>57</v>
      </c>
      <c r="M221" s="134"/>
    </row>
    <row r="222" customFormat="false" ht="20.25" hidden="false" customHeight="true" outlineLevel="0" collapsed="false">
      <c r="A222" s="125"/>
      <c r="B222" s="126"/>
      <c r="C222" s="126"/>
      <c r="D222" s="126"/>
      <c r="E222" s="143" t="s">
        <v>7</v>
      </c>
      <c r="F222" s="144" t="e">
        <f aca="true">INDIRECT($B220&amp;"!$L$4")</f>
        <v>#REF!</v>
      </c>
      <c r="G222" s="145" t="s">
        <v>79</v>
      </c>
      <c r="H222" s="146" t="n">
        <f aca="false">業者情報入力!$H$8</f>
        <v>0</v>
      </c>
      <c r="I222" s="147" t="s">
        <v>57</v>
      </c>
      <c r="J222" s="148" t="e">
        <f aca="false">ROUNDDOWN(F222*H222,0)</f>
        <v>#REF!</v>
      </c>
      <c r="K222" s="148"/>
      <c r="L222" s="149" t="s">
        <v>57</v>
      </c>
      <c r="M222" s="134"/>
    </row>
    <row r="223" customFormat="false" ht="20.25" hidden="false" customHeight="true" outlineLevel="0" collapsed="false">
      <c r="A223" s="125"/>
      <c r="B223" s="150"/>
      <c r="C223" s="151" t="s">
        <v>83</v>
      </c>
      <c r="D223" s="151"/>
      <c r="E223" s="152" t="s">
        <v>84</v>
      </c>
      <c r="F223" s="153" t="e">
        <f aca="false">SUM(F220:F222)</f>
        <v>#REF!</v>
      </c>
      <c r="G223" s="154" t="s">
        <v>79</v>
      </c>
      <c r="H223" s="160" t="s">
        <v>85</v>
      </c>
      <c r="I223" s="156" t="s">
        <v>57</v>
      </c>
      <c r="J223" s="157" t="e">
        <f aca="false">SUM(J220:K222)</f>
        <v>#REF!</v>
      </c>
      <c r="K223" s="157"/>
      <c r="L223" s="158" t="s">
        <v>57</v>
      </c>
      <c r="M223" s="159" t="str">
        <f aca="false">IFERROR(J223,"")</f>
        <v/>
      </c>
    </row>
    <row r="224" customFormat="false" ht="20.25" hidden="false" customHeight="true" outlineLevel="0" collapsed="false">
      <c r="A224" s="125" t="n">
        <f aca="false">A220+1</f>
        <v>43</v>
      </c>
      <c r="B224" s="126" t="str">
        <f aca="false">IF('43'!$B$1="","",'43'!$B$1)</f>
        <v/>
      </c>
      <c r="C224" s="126"/>
      <c r="D224" s="126"/>
      <c r="E224" s="127" t="s">
        <v>3</v>
      </c>
      <c r="F224" s="128" t="e">
        <f aca="true">INDIRECT($B224&amp;"!$L$2")</f>
        <v>#REF!</v>
      </c>
      <c r="G224" s="129" t="s">
        <v>79</v>
      </c>
      <c r="H224" s="130" t="n">
        <f aca="false">業者情報入力!$H$6</f>
        <v>0</v>
      </c>
      <c r="I224" s="131" t="s">
        <v>57</v>
      </c>
      <c r="J224" s="132" t="e">
        <f aca="false">ROUNDDOWN(F224*H224,0)</f>
        <v>#REF!</v>
      </c>
      <c r="K224" s="132"/>
      <c r="L224" s="133" t="s">
        <v>57</v>
      </c>
      <c r="M224" s="134"/>
    </row>
    <row r="225" customFormat="false" ht="20.25" hidden="false" customHeight="true" outlineLevel="0" collapsed="false">
      <c r="A225" s="125"/>
      <c r="B225" s="126"/>
      <c r="C225" s="126"/>
      <c r="D225" s="126"/>
      <c r="E225" s="136" t="s">
        <v>5</v>
      </c>
      <c r="F225" s="137" t="e">
        <f aca="true">INDIRECT($B224&amp;"!$L$3")</f>
        <v>#REF!</v>
      </c>
      <c r="G225" s="138" t="s">
        <v>79</v>
      </c>
      <c r="H225" s="139" t="n">
        <f aca="false">業者情報入力!$H$7</f>
        <v>1</v>
      </c>
      <c r="I225" s="140" t="s">
        <v>57</v>
      </c>
      <c r="J225" s="141" t="e">
        <f aca="false">ROUNDDOWN(F225*H225,0)</f>
        <v>#REF!</v>
      </c>
      <c r="K225" s="141"/>
      <c r="L225" s="142" t="s">
        <v>57</v>
      </c>
      <c r="M225" s="134"/>
    </row>
    <row r="226" customFormat="false" ht="20.25" hidden="false" customHeight="true" outlineLevel="0" collapsed="false">
      <c r="A226" s="125"/>
      <c r="B226" s="126"/>
      <c r="C226" s="126"/>
      <c r="D226" s="126"/>
      <c r="E226" s="143" t="s">
        <v>7</v>
      </c>
      <c r="F226" s="144" t="e">
        <f aca="true">INDIRECT($B224&amp;"!$L$4")</f>
        <v>#REF!</v>
      </c>
      <c r="G226" s="145" t="s">
        <v>79</v>
      </c>
      <c r="H226" s="146" t="n">
        <f aca="false">業者情報入力!$H$8</f>
        <v>0</v>
      </c>
      <c r="I226" s="147" t="s">
        <v>57</v>
      </c>
      <c r="J226" s="148" t="e">
        <f aca="false">ROUNDDOWN(F226*H226,0)</f>
        <v>#REF!</v>
      </c>
      <c r="K226" s="148"/>
      <c r="L226" s="149" t="s">
        <v>57</v>
      </c>
      <c r="M226" s="134"/>
    </row>
    <row r="227" customFormat="false" ht="20.25" hidden="false" customHeight="true" outlineLevel="0" collapsed="false">
      <c r="A227" s="125"/>
      <c r="B227" s="150"/>
      <c r="C227" s="151" t="s">
        <v>83</v>
      </c>
      <c r="D227" s="151"/>
      <c r="E227" s="152" t="s">
        <v>84</v>
      </c>
      <c r="F227" s="153" t="e">
        <f aca="false">SUM(F224:F226)</f>
        <v>#REF!</v>
      </c>
      <c r="G227" s="154" t="s">
        <v>79</v>
      </c>
      <c r="H227" s="160" t="s">
        <v>85</v>
      </c>
      <c r="I227" s="156" t="s">
        <v>57</v>
      </c>
      <c r="J227" s="157" t="e">
        <f aca="false">SUM(J224:K226)</f>
        <v>#REF!</v>
      </c>
      <c r="K227" s="157"/>
      <c r="L227" s="158" t="s">
        <v>57</v>
      </c>
      <c r="M227" s="159" t="str">
        <f aca="false">IFERROR(J227,"")</f>
        <v/>
      </c>
    </row>
    <row r="228" customFormat="false" ht="20.25" hidden="false" customHeight="true" outlineLevel="0" collapsed="false">
      <c r="A228" s="125" t="n">
        <f aca="false">A224+1</f>
        <v>44</v>
      </c>
      <c r="B228" s="126" t="str">
        <f aca="false">IF('44'!$B$1="","",'44'!$B$1)</f>
        <v/>
      </c>
      <c r="C228" s="126"/>
      <c r="D228" s="126"/>
      <c r="E228" s="127" t="s">
        <v>3</v>
      </c>
      <c r="F228" s="128" t="e">
        <f aca="true">INDIRECT($B228&amp;"!$L$2")</f>
        <v>#REF!</v>
      </c>
      <c r="G228" s="129" t="s">
        <v>79</v>
      </c>
      <c r="H228" s="130" t="n">
        <f aca="false">業者情報入力!$H$6</f>
        <v>0</v>
      </c>
      <c r="I228" s="131" t="s">
        <v>57</v>
      </c>
      <c r="J228" s="132" t="e">
        <f aca="false">ROUNDDOWN(F228*H228,0)</f>
        <v>#REF!</v>
      </c>
      <c r="K228" s="132"/>
      <c r="L228" s="133" t="s">
        <v>57</v>
      </c>
      <c r="M228" s="134"/>
    </row>
    <row r="229" customFormat="false" ht="20.25" hidden="false" customHeight="true" outlineLevel="0" collapsed="false">
      <c r="A229" s="125"/>
      <c r="B229" s="126"/>
      <c r="C229" s="126"/>
      <c r="D229" s="126"/>
      <c r="E229" s="136" t="s">
        <v>5</v>
      </c>
      <c r="F229" s="137" t="e">
        <f aca="true">INDIRECT($B228&amp;"!$L$3")</f>
        <v>#REF!</v>
      </c>
      <c r="G229" s="138" t="s">
        <v>79</v>
      </c>
      <c r="H229" s="139" t="n">
        <f aca="false">業者情報入力!$H$7</f>
        <v>1</v>
      </c>
      <c r="I229" s="140" t="s">
        <v>57</v>
      </c>
      <c r="J229" s="141" t="e">
        <f aca="false">ROUNDDOWN(F229*H229,0)</f>
        <v>#REF!</v>
      </c>
      <c r="K229" s="141"/>
      <c r="L229" s="142" t="s">
        <v>57</v>
      </c>
      <c r="M229" s="134"/>
    </row>
    <row r="230" customFormat="false" ht="20.25" hidden="false" customHeight="true" outlineLevel="0" collapsed="false">
      <c r="A230" s="125"/>
      <c r="B230" s="126"/>
      <c r="C230" s="126"/>
      <c r="D230" s="126"/>
      <c r="E230" s="143" t="s">
        <v>7</v>
      </c>
      <c r="F230" s="144" t="e">
        <f aca="true">INDIRECT($B228&amp;"!$L$4")</f>
        <v>#REF!</v>
      </c>
      <c r="G230" s="145" t="s">
        <v>79</v>
      </c>
      <c r="H230" s="146" t="n">
        <f aca="false">業者情報入力!$H$8</f>
        <v>0</v>
      </c>
      <c r="I230" s="147" t="s">
        <v>57</v>
      </c>
      <c r="J230" s="148" t="e">
        <f aca="false">ROUNDDOWN(F230*H230,0)</f>
        <v>#REF!</v>
      </c>
      <c r="K230" s="148"/>
      <c r="L230" s="149" t="s">
        <v>57</v>
      </c>
      <c r="M230" s="134"/>
    </row>
    <row r="231" customFormat="false" ht="20.25" hidden="false" customHeight="true" outlineLevel="0" collapsed="false">
      <c r="A231" s="125"/>
      <c r="B231" s="150"/>
      <c r="C231" s="151" t="s">
        <v>83</v>
      </c>
      <c r="D231" s="151"/>
      <c r="E231" s="152" t="s">
        <v>84</v>
      </c>
      <c r="F231" s="153" t="e">
        <f aca="false">SUM(F228:F230)</f>
        <v>#REF!</v>
      </c>
      <c r="G231" s="154" t="s">
        <v>79</v>
      </c>
      <c r="H231" s="160" t="s">
        <v>85</v>
      </c>
      <c r="I231" s="156" t="s">
        <v>57</v>
      </c>
      <c r="J231" s="157" t="e">
        <f aca="false">SUM(J228:K230)</f>
        <v>#REF!</v>
      </c>
      <c r="K231" s="157"/>
      <c r="L231" s="158" t="s">
        <v>57</v>
      </c>
      <c r="M231" s="159" t="str">
        <f aca="false">IFERROR(J231,"")</f>
        <v/>
      </c>
    </row>
    <row r="232" customFormat="false" ht="20.25" hidden="false" customHeight="true" outlineLevel="0" collapsed="false">
      <c r="A232" s="125" t="n">
        <f aca="false">A228+1</f>
        <v>45</v>
      </c>
      <c r="B232" s="126" t="str">
        <f aca="false">IF('45'!$B$1="","",'45'!$B$1)</f>
        <v/>
      </c>
      <c r="C232" s="126"/>
      <c r="D232" s="126"/>
      <c r="E232" s="127" t="s">
        <v>3</v>
      </c>
      <c r="F232" s="128" t="e">
        <f aca="true">INDIRECT($B232&amp;"!$L$2")</f>
        <v>#REF!</v>
      </c>
      <c r="G232" s="129" t="s">
        <v>79</v>
      </c>
      <c r="H232" s="130" t="n">
        <f aca="false">業者情報入力!$H$6</f>
        <v>0</v>
      </c>
      <c r="I232" s="131" t="s">
        <v>57</v>
      </c>
      <c r="J232" s="132" t="e">
        <f aca="false">ROUNDDOWN(F232*H232,0)</f>
        <v>#REF!</v>
      </c>
      <c r="K232" s="132"/>
      <c r="L232" s="133" t="s">
        <v>57</v>
      </c>
      <c r="M232" s="134"/>
    </row>
    <row r="233" customFormat="false" ht="20.25" hidden="false" customHeight="true" outlineLevel="0" collapsed="false">
      <c r="A233" s="125"/>
      <c r="B233" s="126"/>
      <c r="C233" s="126"/>
      <c r="D233" s="126"/>
      <c r="E233" s="136" t="s">
        <v>5</v>
      </c>
      <c r="F233" s="137" t="e">
        <f aca="true">INDIRECT($B232&amp;"!$L$3")</f>
        <v>#REF!</v>
      </c>
      <c r="G233" s="138" t="s">
        <v>79</v>
      </c>
      <c r="H233" s="139" t="n">
        <f aca="false">業者情報入力!$H$7</f>
        <v>1</v>
      </c>
      <c r="I233" s="140" t="s">
        <v>57</v>
      </c>
      <c r="J233" s="141" t="e">
        <f aca="false">ROUNDDOWN(F233*H233,0)</f>
        <v>#REF!</v>
      </c>
      <c r="K233" s="141"/>
      <c r="L233" s="142" t="s">
        <v>57</v>
      </c>
      <c r="M233" s="134"/>
    </row>
    <row r="234" customFormat="false" ht="20.25" hidden="false" customHeight="true" outlineLevel="0" collapsed="false">
      <c r="A234" s="125"/>
      <c r="B234" s="126"/>
      <c r="C234" s="126"/>
      <c r="D234" s="126"/>
      <c r="E234" s="143" t="s">
        <v>7</v>
      </c>
      <c r="F234" s="144" t="e">
        <f aca="true">INDIRECT($B232&amp;"!$L$4")</f>
        <v>#REF!</v>
      </c>
      <c r="G234" s="145" t="s">
        <v>79</v>
      </c>
      <c r="H234" s="146" t="n">
        <f aca="false">業者情報入力!$H$8</f>
        <v>0</v>
      </c>
      <c r="I234" s="147" t="s">
        <v>57</v>
      </c>
      <c r="J234" s="148" t="e">
        <f aca="false">ROUNDDOWN(F234*H234,0)</f>
        <v>#REF!</v>
      </c>
      <c r="K234" s="148"/>
      <c r="L234" s="149" t="s">
        <v>57</v>
      </c>
      <c r="M234" s="134"/>
    </row>
    <row r="235" customFormat="false" ht="20.25" hidden="false" customHeight="true" outlineLevel="0" collapsed="false">
      <c r="A235" s="125"/>
      <c r="B235" s="150"/>
      <c r="C235" s="151" t="s">
        <v>83</v>
      </c>
      <c r="D235" s="151"/>
      <c r="E235" s="152" t="s">
        <v>84</v>
      </c>
      <c r="F235" s="153" t="e">
        <f aca="false">SUM(F232:F234)</f>
        <v>#REF!</v>
      </c>
      <c r="G235" s="154" t="s">
        <v>79</v>
      </c>
      <c r="H235" s="160" t="s">
        <v>85</v>
      </c>
      <c r="I235" s="156" t="s">
        <v>57</v>
      </c>
      <c r="J235" s="157" t="e">
        <f aca="false">SUM(J232:K234)</f>
        <v>#REF!</v>
      </c>
      <c r="K235" s="157"/>
      <c r="L235" s="158" t="s">
        <v>57</v>
      </c>
      <c r="M235" s="159" t="str">
        <f aca="false">IFERROR(J235,"")</f>
        <v/>
      </c>
    </row>
    <row r="236" customFormat="false" ht="20.25" hidden="false" customHeight="true" outlineLevel="0" collapsed="false">
      <c r="A236" s="125" t="n">
        <f aca="false">A232+1</f>
        <v>46</v>
      </c>
      <c r="B236" s="126" t="str">
        <f aca="false">IF('46'!$B$1="","",'46'!$B$1)</f>
        <v/>
      </c>
      <c r="C236" s="126"/>
      <c r="D236" s="126"/>
      <c r="E236" s="127" t="s">
        <v>3</v>
      </c>
      <c r="F236" s="128" t="e">
        <f aca="true">INDIRECT($B236&amp;"!$L$2")</f>
        <v>#REF!</v>
      </c>
      <c r="G236" s="129" t="s">
        <v>79</v>
      </c>
      <c r="H236" s="130" t="n">
        <f aca="false">業者情報入力!$H$6</f>
        <v>0</v>
      </c>
      <c r="I236" s="131" t="s">
        <v>57</v>
      </c>
      <c r="J236" s="132" t="e">
        <f aca="false">ROUNDDOWN(F236*H236,0)</f>
        <v>#REF!</v>
      </c>
      <c r="K236" s="132"/>
      <c r="L236" s="133" t="s">
        <v>57</v>
      </c>
      <c r="M236" s="134"/>
    </row>
    <row r="237" customFormat="false" ht="20.25" hidden="false" customHeight="true" outlineLevel="0" collapsed="false">
      <c r="A237" s="125"/>
      <c r="B237" s="126"/>
      <c r="C237" s="126"/>
      <c r="D237" s="126"/>
      <c r="E237" s="136" t="s">
        <v>5</v>
      </c>
      <c r="F237" s="137" t="e">
        <f aca="true">INDIRECT($B236&amp;"!$L$3")</f>
        <v>#REF!</v>
      </c>
      <c r="G237" s="138" t="s">
        <v>79</v>
      </c>
      <c r="H237" s="139" t="n">
        <f aca="false">業者情報入力!$H$7</f>
        <v>1</v>
      </c>
      <c r="I237" s="140" t="s">
        <v>57</v>
      </c>
      <c r="J237" s="141" t="e">
        <f aca="false">ROUNDDOWN(F237*H237,0)</f>
        <v>#REF!</v>
      </c>
      <c r="K237" s="141"/>
      <c r="L237" s="142" t="s">
        <v>57</v>
      </c>
      <c r="M237" s="134"/>
    </row>
    <row r="238" customFormat="false" ht="20.25" hidden="false" customHeight="true" outlineLevel="0" collapsed="false">
      <c r="A238" s="125"/>
      <c r="B238" s="126"/>
      <c r="C238" s="126"/>
      <c r="D238" s="126"/>
      <c r="E238" s="143" t="s">
        <v>7</v>
      </c>
      <c r="F238" s="144" t="e">
        <f aca="true">INDIRECT($B236&amp;"!$L$4")</f>
        <v>#REF!</v>
      </c>
      <c r="G238" s="145" t="s">
        <v>79</v>
      </c>
      <c r="H238" s="146" t="n">
        <f aca="false">業者情報入力!$H$8</f>
        <v>0</v>
      </c>
      <c r="I238" s="147" t="s">
        <v>57</v>
      </c>
      <c r="J238" s="148" t="e">
        <f aca="false">ROUNDDOWN(F238*H238,0)</f>
        <v>#REF!</v>
      </c>
      <c r="K238" s="148"/>
      <c r="L238" s="149" t="s">
        <v>57</v>
      </c>
      <c r="M238" s="134"/>
    </row>
    <row r="239" customFormat="false" ht="20.25" hidden="false" customHeight="true" outlineLevel="0" collapsed="false">
      <c r="A239" s="125"/>
      <c r="B239" s="150"/>
      <c r="C239" s="151" t="s">
        <v>83</v>
      </c>
      <c r="D239" s="151"/>
      <c r="E239" s="152" t="s">
        <v>84</v>
      </c>
      <c r="F239" s="153" t="e">
        <f aca="false">SUM(F236:F238)</f>
        <v>#REF!</v>
      </c>
      <c r="G239" s="154" t="s">
        <v>79</v>
      </c>
      <c r="H239" s="160" t="s">
        <v>85</v>
      </c>
      <c r="I239" s="156" t="s">
        <v>57</v>
      </c>
      <c r="J239" s="157" t="e">
        <f aca="false">SUM(J236:K238)</f>
        <v>#REF!</v>
      </c>
      <c r="K239" s="157"/>
      <c r="L239" s="158" t="s">
        <v>57</v>
      </c>
      <c r="M239" s="159" t="str">
        <f aca="false">IFERROR(J239,"")</f>
        <v/>
      </c>
    </row>
    <row r="240" customFormat="false" ht="20.25" hidden="false" customHeight="true" outlineLevel="0" collapsed="false">
      <c r="A240" s="125" t="n">
        <f aca="false">A236+1</f>
        <v>47</v>
      </c>
      <c r="B240" s="126" t="str">
        <f aca="false">IF('47'!$B$1="","",'47'!$B$1)</f>
        <v/>
      </c>
      <c r="C240" s="126"/>
      <c r="D240" s="126"/>
      <c r="E240" s="127" t="s">
        <v>3</v>
      </c>
      <c r="F240" s="128" t="e">
        <f aca="true">INDIRECT($B240&amp;"!$L$2")</f>
        <v>#REF!</v>
      </c>
      <c r="G240" s="129" t="s">
        <v>79</v>
      </c>
      <c r="H240" s="130" t="n">
        <f aca="false">業者情報入力!$H$6</f>
        <v>0</v>
      </c>
      <c r="I240" s="131" t="s">
        <v>57</v>
      </c>
      <c r="J240" s="132" t="e">
        <f aca="false">ROUNDDOWN(F240*H240,0)</f>
        <v>#REF!</v>
      </c>
      <c r="K240" s="132"/>
      <c r="L240" s="133" t="s">
        <v>57</v>
      </c>
      <c r="M240" s="134"/>
    </row>
    <row r="241" customFormat="false" ht="20.25" hidden="false" customHeight="true" outlineLevel="0" collapsed="false">
      <c r="A241" s="125"/>
      <c r="B241" s="126"/>
      <c r="C241" s="126"/>
      <c r="D241" s="126"/>
      <c r="E241" s="136" t="s">
        <v>5</v>
      </c>
      <c r="F241" s="137" t="e">
        <f aca="true">INDIRECT($B240&amp;"!$L$3")</f>
        <v>#REF!</v>
      </c>
      <c r="G241" s="138" t="s">
        <v>79</v>
      </c>
      <c r="H241" s="139" t="n">
        <f aca="false">業者情報入力!$H$7</f>
        <v>1</v>
      </c>
      <c r="I241" s="140" t="s">
        <v>57</v>
      </c>
      <c r="J241" s="141" t="e">
        <f aca="false">ROUNDDOWN(F241*H241,0)</f>
        <v>#REF!</v>
      </c>
      <c r="K241" s="141"/>
      <c r="L241" s="142" t="s">
        <v>57</v>
      </c>
      <c r="M241" s="134"/>
    </row>
    <row r="242" customFormat="false" ht="20.25" hidden="false" customHeight="true" outlineLevel="0" collapsed="false">
      <c r="A242" s="125"/>
      <c r="B242" s="126"/>
      <c r="C242" s="126"/>
      <c r="D242" s="126"/>
      <c r="E242" s="143" t="s">
        <v>7</v>
      </c>
      <c r="F242" s="144" t="e">
        <f aca="true">INDIRECT($B240&amp;"!$L$4")</f>
        <v>#REF!</v>
      </c>
      <c r="G242" s="145" t="s">
        <v>79</v>
      </c>
      <c r="H242" s="146" t="n">
        <f aca="false">業者情報入力!$H$8</f>
        <v>0</v>
      </c>
      <c r="I242" s="147" t="s">
        <v>57</v>
      </c>
      <c r="J242" s="148" t="e">
        <f aca="false">ROUNDDOWN(F242*H242,0)</f>
        <v>#REF!</v>
      </c>
      <c r="K242" s="148"/>
      <c r="L242" s="149" t="s">
        <v>57</v>
      </c>
      <c r="M242" s="134"/>
    </row>
    <row r="243" customFormat="false" ht="20.25" hidden="false" customHeight="true" outlineLevel="0" collapsed="false">
      <c r="A243" s="125"/>
      <c r="B243" s="150"/>
      <c r="C243" s="151" t="s">
        <v>83</v>
      </c>
      <c r="D243" s="151"/>
      <c r="E243" s="152" t="s">
        <v>84</v>
      </c>
      <c r="F243" s="153" t="e">
        <f aca="false">SUM(F240:F242)</f>
        <v>#REF!</v>
      </c>
      <c r="G243" s="154" t="s">
        <v>79</v>
      </c>
      <c r="H243" s="160" t="s">
        <v>85</v>
      </c>
      <c r="I243" s="156" t="s">
        <v>57</v>
      </c>
      <c r="J243" s="157" t="e">
        <f aca="false">SUM(J240:K242)</f>
        <v>#REF!</v>
      </c>
      <c r="K243" s="157"/>
      <c r="L243" s="158" t="s">
        <v>57</v>
      </c>
      <c r="M243" s="159" t="str">
        <f aca="false">IFERROR(J243,"")</f>
        <v/>
      </c>
    </row>
    <row r="247" customFormat="false" ht="18" hidden="false" customHeight="true" outlineLevel="0" collapsed="false">
      <c r="A247" s="84" t="s">
        <v>90</v>
      </c>
    </row>
    <row r="248" customFormat="false" ht="33" hidden="false" customHeight="true" outlineLevel="0" collapsed="false">
      <c r="A248" s="121" t="s">
        <v>74</v>
      </c>
      <c r="B248" s="122" t="s">
        <v>75</v>
      </c>
      <c r="C248" s="122"/>
      <c r="D248" s="122"/>
      <c r="E248" s="123" t="s">
        <v>76</v>
      </c>
      <c r="F248" s="123"/>
      <c r="G248" s="123"/>
      <c r="H248" s="124" t="s">
        <v>77</v>
      </c>
      <c r="I248" s="124"/>
      <c r="J248" s="123" t="s">
        <v>78</v>
      </c>
      <c r="K248" s="123"/>
      <c r="L248" s="123"/>
      <c r="M248" s="90"/>
    </row>
    <row r="249" customFormat="false" ht="20.25" hidden="false" customHeight="true" outlineLevel="0" collapsed="false">
      <c r="A249" s="125" t="n">
        <f aca="false">A240+1</f>
        <v>48</v>
      </c>
      <c r="B249" s="126" t="str">
        <f aca="false">IF('48'!$B$1="","",'48'!$B$1)</f>
        <v/>
      </c>
      <c r="C249" s="126"/>
      <c r="D249" s="126"/>
      <c r="E249" s="127" t="s">
        <v>3</v>
      </c>
      <c r="F249" s="128" t="e">
        <f aca="true">INDIRECT($B249&amp;"!$L$2")</f>
        <v>#REF!</v>
      </c>
      <c r="G249" s="129" t="s">
        <v>79</v>
      </c>
      <c r="H249" s="130" t="n">
        <f aca="false">業者情報入力!$H$6</f>
        <v>0</v>
      </c>
      <c r="I249" s="131" t="s">
        <v>57</v>
      </c>
      <c r="J249" s="132" t="e">
        <f aca="false">ROUNDDOWN(F249*H249,0)</f>
        <v>#REF!</v>
      </c>
      <c r="K249" s="132"/>
      <c r="L249" s="133" t="s">
        <v>57</v>
      </c>
      <c r="M249" s="134"/>
    </row>
    <row r="250" customFormat="false" ht="20.25" hidden="false" customHeight="true" outlineLevel="0" collapsed="false">
      <c r="A250" s="125"/>
      <c r="B250" s="126"/>
      <c r="C250" s="126"/>
      <c r="D250" s="126"/>
      <c r="E250" s="136" t="s">
        <v>5</v>
      </c>
      <c r="F250" s="137" t="e">
        <f aca="true">INDIRECT($B249&amp;"!$L$3")</f>
        <v>#REF!</v>
      </c>
      <c r="G250" s="138" t="s">
        <v>79</v>
      </c>
      <c r="H250" s="139" t="n">
        <f aca="false">業者情報入力!$H$7</f>
        <v>1</v>
      </c>
      <c r="I250" s="140" t="s">
        <v>57</v>
      </c>
      <c r="J250" s="141" t="e">
        <f aca="false">ROUNDDOWN(F250*H250,0)</f>
        <v>#REF!</v>
      </c>
      <c r="K250" s="141"/>
      <c r="L250" s="142" t="s">
        <v>57</v>
      </c>
      <c r="M250" s="134"/>
    </row>
    <row r="251" customFormat="false" ht="20.25" hidden="false" customHeight="true" outlineLevel="0" collapsed="false">
      <c r="A251" s="125"/>
      <c r="B251" s="126"/>
      <c r="C251" s="126"/>
      <c r="D251" s="126"/>
      <c r="E251" s="143" t="s">
        <v>7</v>
      </c>
      <c r="F251" s="144" t="e">
        <f aca="true">INDIRECT($B249&amp;"!$L$4")</f>
        <v>#REF!</v>
      </c>
      <c r="G251" s="145" t="s">
        <v>79</v>
      </c>
      <c r="H251" s="146" t="n">
        <f aca="false">業者情報入力!$H$8</f>
        <v>0</v>
      </c>
      <c r="I251" s="147" t="s">
        <v>57</v>
      </c>
      <c r="J251" s="148" t="e">
        <f aca="false">ROUNDDOWN(F251*H251,0)</f>
        <v>#REF!</v>
      </c>
      <c r="K251" s="148"/>
      <c r="L251" s="149" t="s">
        <v>57</v>
      </c>
      <c r="M251" s="134"/>
    </row>
    <row r="252" customFormat="false" ht="20.25" hidden="false" customHeight="true" outlineLevel="0" collapsed="false">
      <c r="A252" s="125"/>
      <c r="B252" s="150"/>
      <c r="C252" s="151" t="s">
        <v>83</v>
      </c>
      <c r="D252" s="151"/>
      <c r="E252" s="152" t="s">
        <v>84</v>
      </c>
      <c r="F252" s="153" t="e">
        <f aca="false">SUM(F249:F251)</f>
        <v>#REF!</v>
      </c>
      <c r="G252" s="154" t="s">
        <v>79</v>
      </c>
      <c r="H252" s="155" t="s">
        <v>85</v>
      </c>
      <c r="I252" s="156" t="s">
        <v>57</v>
      </c>
      <c r="J252" s="157" t="e">
        <f aca="false">SUM(J249:K251)</f>
        <v>#REF!</v>
      </c>
      <c r="K252" s="157"/>
      <c r="L252" s="158" t="s">
        <v>57</v>
      </c>
      <c r="M252" s="159" t="str">
        <f aca="false">IFERROR(J252,"")</f>
        <v/>
      </c>
    </row>
    <row r="253" customFormat="false" ht="20.25" hidden="false" customHeight="true" outlineLevel="0" collapsed="false">
      <c r="A253" s="125" t="n">
        <f aca="false">A249+1</f>
        <v>49</v>
      </c>
      <c r="B253" s="126" t="str">
        <f aca="false">IF('49'!$B$1="","",'49'!$B$1)</f>
        <v/>
      </c>
      <c r="C253" s="126"/>
      <c r="D253" s="126"/>
      <c r="E253" s="127" t="s">
        <v>3</v>
      </c>
      <c r="F253" s="128" t="e">
        <f aca="true">INDIRECT($B253&amp;"!$L$2")</f>
        <v>#REF!</v>
      </c>
      <c r="G253" s="129" t="s">
        <v>79</v>
      </c>
      <c r="H253" s="130" t="n">
        <f aca="false">業者情報入力!$H$6</f>
        <v>0</v>
      </c>
      <c r="I253" s="131" t="s">
        <v>57</v>
      </c>
      <c r="J253" s="132" t="e">
        <f aca="false">ROUNDDOWN(F253*H253,0)</f>
        <v>#REF!</v>
      </c>
      <c r="K253" s="132"/>
      <c r="L253" s="133" t="s">
        <v>57</v>
      </c>
      <c r="M253" s="134"/>
    </row>
    <row r="254" customFormat="false" ht="20.25" hidden="false" customHeight="true" outlineLevel="0" collapsed="false">
      <c r="A254" s="125"/>
      <c r="B254" s="126"/>
      <c r="C254" s="126"/>
      <c r="D254" s="126"/>
      <c r="E254" s="136" t="s">
        <v>5</v>
      </c>
      <c r="F254" s="137" t="e">
        <f aca="true">INDIRECT($B253&amp;"!$L$3")</f>
        <v>#REF!</v>
      </c>
      <c r="G254" s="138" t="s">
        <v>79</v>
      </c>
      <c r="H254" s="139" t="n">
        <f aca="false">業者情報入力!$H$7</f>
        <v>1</v>
      </c>
      <c r="I254" s="140" t="s">
        <v>57</v>
      </c>
      <c r="J254" s="141" t="e">
        <f aca="false">ROUNDDOWN(F254*H254,0)</f>
        <v>#REF!</v>
      </c>
      <c r="K254" s="141"/>
      <c r="L254" s="142" t="s">
        <v>57</v>
      </c>
      <c r="M254" s="134"/>
    </row>
    <row r="255" customFormat="false" ht="20.25" hidden="false" customHeight="true" outlineLevel="0" collapsed="false">
      <c r="A255" s="125"/>
      <c r="B255" s="126"/>
      <c r="C255" s="126"/>
      <c r="D255" s="126"/>
      <c r="E255" s="143" t="s">
        <v>7</v>
      </c>
      <c r="F255" s="144" t="e">
        <f aca="true">INDIRECT($B253&amp;"!$L$4")</f>
        <v>#REF!</v>
      </c>
      <c r="G255" s="145" t="s">
        <v>79</v>
      </c>
      <c r="H255" s="146" t="n">
        <f aca="false">業者情報入力!$H$8</f>
        <v>0</v>
      </c>
      <c r="I255" s="147" t="s">
        <v>57</v>
      </c>
      <c r="J255" s="148" t="e">
        <f aca="false">ROUNDDOWN(F255*H255,0)</f>
        <v>#REF!</v>
      </c>
      <c r="K255" s="148"/>
      <c r="L255" s="149" t="s">
        <v>57</v>
      </c>
      <c r="M255" s="134"/>
    </row>
    <row r="256" customFormat="false" ht="20.25" hidden="false" customHeight="true" outlineLevel="0" collapsed="false">
      <c r="A256" s="125"/>
      <c r="B256" s="150"/>
      <c r="C256" s="151" t="s">
        <v>83</v>
      </c>
      <c r="D256" s="151"/>
      <c r="E256" s="152" t="s">
        <v>84</v>
      </c>
      <c r="F256" s="153" t="e">
        <f aca="false">SUM(F253:F255)</f>
        <v>#REF!</v>
      </c>
      <c r="G256" s="154" t="s">
        <v>79</v>
      </c>
      <c r="H256" s="160" t="s">
        <v>85</v>
      </c>
      <c r="I256" s="156" t="s">
        <v>57</v>
      </c>
      <c r="J256" s="157" t="e">
        <f aca="false">SUM(J253:K255)</f>
        <v>#REF!</v>
      </c>
      <c r="K256" s="157"/>
      <c r="L256" s="158" t="s">
        <v>57</v>
      </c>
      <c r="M256" s="159" t="str">
        <f aca="false">IFERROR(J256,"")</f>
        <v/>
      </c>
    </row>
    <row r="257" customFormat="false" ht="20.25" hidden="false" customHeight="true" outlineLevel="0" collapsed="false">
      <c r="A257" s="125" t="n">
        <f aca="false">A253+1</f>
        <v>50</v>
      </c>
      <c r="B257" s="126" t="str">
        <f aca="false">IF('50'!$B$1="","",'50'!$B$1)</f>
        <v/>
      </c>
      <c r="C257" s="126"/>
      <c r="D257" s="126"/>
      <c r="E257" s="127" t="s">
        <v>3</v>
      </c>
      <c r="F257" s="128" t="e">
        <f aca="true">INDIRECT($B257&amp;"!$L$2")</f>
        <v>#REF!</v>
      </c>
      <c r="G257" s="129" t="s">
        <v>79</v>
      </c>
      <c r="H257" s="130" t="n">
        <f aca="false">業者情報入力!$H$6</f>
        <v>0</v>
      </c>
      <c r="I257" s="131" t="s">
        <v>57</v>
      </c>
      <c r="J257" s="132" t="e">
        <f aca="false">ROUNDDOWN(F257*H257,0)</f>
        <v>#REF!</v>
      </c>
      <c r="K257" s="132"/>
      <c r="L257" s="133" t="s">
        <v>57</v>
      </c>
      <c r="M257" s="134"/>
    </row>
    <row r="258" customFormat="false" ht="20.25" hidden="false" customHeight="true" outlineLevel="0" collapsed="false">
      <c r="A258" s="125"/>
      <c r="B258" s="126"/>
      <c r="C258" s="126"/>
      <c r="D258" s="126"/>
      <c r="E258" s="136" t="s">
        <v>5</v>
      </c>
      <c r="F258" s="137" t="e">
        <f aca="true">INDIRECT($B257&amp;"!$L$3")</f>
        <v>#REF!</v>
      </c>
      <c r="G258" s="138" t="s">
        <v>79</v>
      </c>
      <c r="H258" s="139" t="n">
        <f aca="false">業者情報入力!$H$7</f>
        <v>1</v>
      </c>
      <c r="I258" s="140" t="s">
        <v>57</v>
      </c>
      <c r="J258" s="141" t="e">
        <f aca="false">ROUNDDOWN(F258*H258,0)</f>
        <v>#REF!</v>
      </c>
      <c r="K258" s="141"/>
      <c r="L258" s="142" t="s">
        <v>57</v>
      </c>
      <c r="M258" s="134"/>
    </row>
    <row r="259" customFormat="false" ht="20.25" hidden="false" customHeight="true" outlineLevel="0" collapsed="false">
      <c r="A259" s="125"/>
      <c r="B259" s="126"/>
      <c r="C259" s="126"/>
      <c r="D259" s="126"/>
      <c r="E259" s="143" t="s">
        <v>7</v>
      </c>
      <c r="F259" s="144" t="e">
        <f aca="true">INDIRECT($B257&amp;"!$L$4")</f>
        <v>#REF!</v>
      </c>
      <c r="G259" s="145" t="s">
        <v>79</v>
      </c>
      <c r="H259" s="146" t="n">
        <f aca="false">業者情報入力!$H$8</f>
        <v>0</v>
      </c>
      <c r="I259" s="147" t="s">
        <v>57</v>
      </c>
      <c r="J259" s="148" t="e">
        <f aca="false">ROUNDDOWN(F259*H259,0)</f>
        <v>#REF!</v>
      </c>
      <c r="K259" s="148"/>
      <c r="L259" s="149" t="s">
        <v>57</v>
      </c>
      <c r="M259" s="134"/>
    </row>
    <row r="260" customFormat="false" ht="20.25" hidden="false" customHeight="true" outlineLevel="0" collapsed="false">
      <c r="A260" s="125"/>
      <c r="B260" s="150"/>
      <c r="C260" s="151" t="s">
        <v>83</v>
      </c>
      <c r="D260" s="151"/>
      <c r="E260" s="152" t="s">
        <v>84</v>
      </c>
      <c r="F260" s="153" t="e">
        <f aca="false">SUM(F257:F259)</f>
        <v>#REF!</v>
      </c>
      <c r="G260" s="154" t="s">
        <v>79</v>
      </c>
      <c r="H260" s="160" t="s">
        <v>85</v>
      </c>
      <c r="I260" s="156" t="s">
        <v>57</v>
      </c>
      <c r="J260" s="157" t="e">
        <f aca="false">SUM(J257:K259)</f>
        <v>#REF!</v>
      </c>
      <c r="K260" s="157"/>
      <c r="L260" s="158" t="s">
        <v>57</v>
      </c>
      <c r="M260" s="159" t="str">
        <f aca="false">IFERROR(J260,"")</f>
        <v/>
      </c>
    </row>
    <row r="261" customFormat="false" ht="20.25" hidden="false" customHeight="true" outlineLevel="0" collapsed="false">
      <c r="A261" s="125" t="n">
        <f aca="false">A257+1</f>
        <v>51</v>
      </c>
      <c r="B261" s="126" t="str">
        <f aca="false">IF('51'!$B$1="","",'51'!$B$1)</f>
        <v/>
      </c>
      <c r="C261" s="126"/>
      <c r="D261" s="126"/>
      <c r="E261" s="127" t="s">
        <v>3</v>
      </c>
      <c r="F261" s="128" t="e">
        <f aca="true">INDIRECT($B261&amp;"!$L$2")</f>
        <v>#REF!</v>
      </c>
      <c r="G261" s="129" t="s">
        <v>79</v>
      </c>
      <c r="H261" s="130" t="n">
        <f aca="false">業者情報入力!$H$6</f>
        <v>0</v>
      </c>
      <c r="I261" s="131" t="s">
        <v>57</v>
      </c>
      <c r="J261" s="132" t="e">
        <f aca="false">ROUNDDOWN(F261*H261,0)</f>
        <v>#REF!</v>
      </c>
      <c r="K261" s="132"/>
      <c r="L261" s="133" t="s">
        <v>57</v>
      </c>
      <c r="M261" s="134"/>
    </row>
    <row r="262" customFormat="false" ht="20.25" hidden="false" customHeight="true" outlineLevel="0" collapsed="false">
      <c r="A262" s="125"/>
      <c r="B262" s="126"/>
      <c r="C262" s="126"/>
      <c r="D262" s="126"/>
      <c r="E262" s="136" t="s">
        <v>5</v>
      </c>
      <c r="F262" s="137" t="e">
        <f aca="true">INDIRECT($B261&amp;"!$L$3")</f>
        <v>#REF!</v>
      </c>
      <c r="G262" s="138" t="s">
        <v>79</v>
      </c>
      <c r="H262" s="139" t="n">
        <f aca="false">業者情報入力!$H$7</f>
        <v>1</v>
      </c>
      <c r="I262" s="140" t="s">
        <v>57</v>
      </c>
      <c r="J262" s="141" t="e">
        <f aca="false">ROUNDDOWN(F262*H262,0)</f>
        <v>#REF!</v>
      </c>
      <c r="K262" s="141"/>
      <c r="L262" s="142" t="s">
        <v>57</v>
      </c>
      <c r="M262" s="134"/>
    </row>
    <row r="263" customFormat="false" ht="20.25" hidden="false" customHeight="true" outlineLevel="0" collapsed="false">
      <c r="A263" s="125"/>
      <c r="B263" s="126"/>
      <c r="C263" s="126"/>
      <c r="D263" s="126"/>
      <c r="E263" s="143" t="s">
        <v>7</v>
      </c>
      <c r="F263" s="144" t="e">
        <f aca="true">INDIRECT($B261&amp;"!$L$4")</f>
        <v>#REF!</v>
      </c>
      <c r="G263" s="145" t="s">
        <v>79</v>
      </c>
      <c r="H263" s="146" t="n">
        <f aca="false">業者情報入力!$H$8</f>
        <v>0</v>
      </c>
      <c r="I263" s="147" t="s">
        <v>57</v>
      </c>
      <c r="J263" s="148" t="e">
        <f aca="false">ROUNDDOWN(F263*H263,0)</f>
        <v>#REF!</v>
      </c>
      <c r="K263" s="148"/>
      <c r="L263" s="149" t="s">
        <v>57</v>
      </c>
      <c r="M263" s="134"/>
    </row>
    <row r="264" customFormat="false" ht="20.25" hidden="false" customHeight="true" outlineLevel="0" collapsed="false">
      <c r="A264" s="125"/>
      <c r="B264" s="150"/>
      <c r="C264" s="151" t="s">
        <v>83</v>
      </c>
      <c r="D264" s="151"/>
      <c r="E264" s="152" t="s">
        <v>84</v>
      </c>
      <c r="F264" s="153" t="e">
        <f aca="false">SUM(F261:F263)</f>
        <v>#REF!</v>
      </c>
      <c r="G264" s="154" t="s">
        <v>79</v>
      </c>
      <c r="H264" s="160" t="s">
        <v>85</v>
      </c>
      <c r="I264" s="156" t="s">
        <v>57</v>
      </c>
      <c r="J264" s="157" t="e">
        <f aca="false">SUM(J261:K263)</f>
        <v>#REF!</v>
      </c>
      <c r="K264" s="157"/>
      <c r="L264" s="158" t="s">
        <v>57</v>
      </c>
      <c r="M264" s="159" t="str">
        <f aca="false">IFERROR(J264,"")</f>
        <v/>
      </c>
    </row>
    <row r="265" customFormat="false" ht="20.25" hidden="false" customHeight="true" outlineLevel="0" collapsed="false">
      <c r="A265" s="125" t="n">
        <f aca="false">A261+1</f>
        <v>52</v>
      </c>
      <c r="B265" s="126" t="str">
        <f aca="false">IF('52'!$B$1="","",'52'!$B$1)</f>
        <v/>
      </c>
      <c r="C265" s="126"/>
      <c r="D265" s="126"/>
      <c r="E265" s="127" t="s">
        <v>3</v>
      </c>
      <c r="F265" s="128" t="e">
        <f aca="true">INDIRECT($B265&amp;"!$L$2")</f>
        <v>#REF!</v>
      </c>
      <c r="G265" s="129" t="s">
        <v>79</v>
      </c>
      <c r="H265" s="130" t="n">
        <f aca="false">業者情報入力!$H$6</f>
        <v>0</v>
      </c>
      <c r="I265" s="131" t="s">
        <v>57</v>
      </c>
      <c r="J265" s="132" t="e">
        <f aca="false">ROUNDDOWN(F265*H265,0)</f>
        <v>#REF!</v>
      </c>
      <c r="K265" s="132"/>
      <c r="L265" s="133" t="s">
        <v>57</v>
      </c>
      <c r="M265" s="134"/>
    </row>
    <row r="266" customFormat="false" ht="20.25" hidden="false" customHeight="true" outlineLevel="0" collapsed="false">
      <c r="A266" s="125"/>
      <c r="B266" s="126"/>
      <c r="C266" s="126"/>
      <c r="D266" s="126"/>
      <c r="E266" s="136" t="s">
        <v>5</v>
      </c>
      <c r="F266" s="137" t="e">
        <f aca="true">INDIRECT($B265&amp;"!$L$3")</f>
        <v>#REF!</v>
      </c>
      <c r="G266" s="138" t="s">
        <v>79</v>
      </c>
      <c r="H266" s="139" t="n">
        <f aca="false">業者情報入力!$H$7</f>
        <v>1</v>
      </c>
      <c r="I266" s="140" t="s">
        <v>57</v>
      </c>
      <c r="J266" s="141" t="e">
        <f aca="false">ROUNDDOWN(F266*H266,0)</f>
        <v>#REF!</v>
      </c>
      <c r="K266" s="141"/>
      <c r="L266" s="142" t="s">
        <v>57</v>
      </c>
      <c r="M266" s="134"/>
    </row>
    <row r="267" customFormat="false" ht="20.25" hidden="false" customHeight="true" outlineLevel="0" collapsed="false">
      <c r="A267" s="125"/>
      <c r="B267" s="126"/>
      <c r="C267" s="126"/>
      <c r="D267" s="126"/>
      <c r="E267" s="143" t="s">
        <v>7</v>
      </c>
      <c r="F267" s="144" t="e">
        <f aca="true">INDIRECT($B265&amp;"!$L$4")</f>
        <v>#REF!</v>
      </c>
      <c r="G267" s="145" t="s">
        <v>79</v>
      </c>
      <c r="H267" s="146" t="n">
        <f aca="false">業者情報入力!$H$8</f>
        <v>0</v>
      </c>
      <c r="I267" s="147" t="s">
        <v>57</v>
      </c>
      <c r="J267" s="148" t="e">
        <f aca="false">ROUNDDOWN(F267*H267,0)</f>
        <v>#REF!</v>
      </c>
      <c r="K267" s="148"/>
      <c r="L267" s="149" t="s">
        <v>57</v>
      </c>
      <c r="M267" s="134"/>
    </row>
    <row r="268" customFormat="false" ht="20.25" hidden="false" customHeight="true" outlineLevel="0" collapsed="false">
      <c r="A268" s="125"/>
      <c r="B268" s="150"/>
      <c r="C268" s="151" t="s">
        <v>83</v>
      </c>
      <c r="D268" s="151"/>
      <c r="E268" s="152" t="s">
        <v>84</v>
      </c>
      <c r="F268" s="153" t="e">
        <f aca="false">SUM(F265:F267)</f>
        <v>#REF!</v>
      </c>
      <c r="G268" s="154" t="s">
        <v>79</v>
      </c>
      <c r="H268" s="160" t="s">
        <v>85</v>
      </c>
      <c r="I268" s="156" t="s">
        <v>57</v>
      </c>
      <c r="J268" s="157" t="e">
        <f aca="false">SUM(J265:K267)</f>
        <v>#REF!</v>
      </c>
      <c r="K268" s="157"/>
      <c r="L268" s="158" t="s">
        <v>57</v>
      </c>
      <c r="M268" s="159" t="str">
        <f aca="false">IFERROR(J268,"")</f>
        <v/>
      </c>
    </row>
    <row r="269" customFormat="false" ht="20.25" hidden="false" customHeight="true" outlineLevel="0" collapsed="false">
      <c r="A269" s="125" t="n">
        <f aca="false">A265+1</f>
        <v>53</v>
      </c>
      <c r="B269" s="126" t="str">
        <f aca="false">IF('53'!$B$1="","",'53'!$B$1)</f>
        <v/>
      </c>
      <c r="C269" s="126"/>
      <c r="D269" s="126"/>
      <c r="E269" s="127" t="s">
        <v>3</v>
      </c>
      <c r="F269" s="128" t="e">
        <f aca="true">INDIRECT($B269&amp;"!$L$2")</f>
        <v>#REF!</v>
      </c>
      <c r="G269" s="129" t="s">
        <v>79</v>
      </c>
      <c r="H269" s="130" t="n">
        <f aca="false">業者情報入力!$H$6</f>
        <v>0</v>
      </c>
      <c r="I269" s="131" t="s">
        <v>57</v>
      </c>
      <c r="J269" s="132" t="e">
        <f aca="false">ROUNDDOWN(F269*H269,0)</f>
        <v>#REF!</v>
      </c>
      <c r="K269" s="132"/>
      <c r="L269" s="133" t="s">
        <v>57</v>
      </c>
      <c r="M269" s="134"/>
    </row>
    <row r="270" customFormat="false" ht="20.25" hidden="false" customHeight="true" outlineLevel="0" collapsed="false">
      <c r="A270" s="125"/>
      <c r="B270" s="126"/>
      <c r="C270" s="126"/>
      <c r="D270" s="126"/>
      <c r="E270" s="136" t="s">
        <v>5</v>
      </c>
      <c r="F270" s="137" t="e">
        <f aca="true">INDIRECT($B269&amp;"!$L$3")</f>
        <v>#REF!</v>
      </c>
      <c r="G270" s="138" t="s">
        <v>79</v>
      </c>
      <c r="H270" s="139" t="n">
        <f aca="false">業者情報入力!$H$7</f>
        <v>1</v>
      </c>
      <c r="I270" s="140" t="s">
        <v>57</v>
      </c>
      <c r="J270" s="141" t="e">
        <f aca="false">ROUNDDOWN(F270*H270,0)</f>
        <v>#REF!</v>
      </c>
      <c r="K270" s="141"/>
      <c r="L270" s="142" t="s">
        <v>57</v>
      </c>
      <c r="M270" s="134"/>
    </row>
    <row r="271" customFormat="false" ht="20.25" hidden="false" customHeight="true" outlineLevel="0" collapsed="false">
      <c r="A271" s="125"/>
      <c r="B271" s="126"/>
      <c r="C271" s="126"/>
      <c r="D271" s="126"/>
      <c r="E271" s="143" t="s">
        <v>7</v>
      </c>
      <c r="F271" s="144" t="e">
        <f aca="true">INDIRECT($B269&amp;"!$L$4")</f>
        <v>#REF!</v>
      </c>
      <c r="G271" s="145" t="s">
        <v>79</v>
      </c>
      <c r="H271" s="146" t="n">
        <f aca="false">業者情報入力!$H$8</f>
        <v>0</v>
      </c>
      <c r="I271" s="147" t="s">
        <v>57</v>
      </c>
      <c r="J271" s="148" t="e">
        <f aca="false">ROUNDDOWN(F271*H271,0)</f>
        <v>#REF!</v>
      </c>
      <c r="K271" s="148"/>
      <c r="L271" s="149" t="s">
        <v>57</v>
      </c>
      <c r="M271" s="134"/>
    </row>
    <row r="272" customFormat="false" ht="20.25" hidden="false" customHeight="true" outlineLevel="0" collapsed="false">
      <c r="A272" s="125"/>
      <c r="B272" s="150"/>
      <c r="C272" s="151" t="s">
        <v>83</v>
      </c>
      <c r="D272" s="151"/>
      <c r="E272" s="152" t="s">
        <v>84</v>
      </c>
      <c r="F272" s="153" t="e">
        <f aca="false">SUM(F269:F271)</f>
        <v>#REF!</v>
      </c>
      <c r="G272" s="154" t="s">
        <v>79</v>
      </c>
      <c r="H272" s="160" t="s">
        <v>85</v>
      </c>
      <c r="I272" s="156" t="s">
        <v>57</v>
      </c>
      <c r="J272" s="157" t="e">
        <f aca="false">SUM(J269:K271)</f>
        <v>#REF!</v>
      </c>
      <c r="K272" s="157"/>
      <c r="L272" s="158" t="s">
        <v>57</v>
      </c>
      <c r="M272" s="159" t="str">
        <f aca="false">IFERROR(J272,"")</f>
        <v/>
      </c>
    </row>
    <row r="273" customFormat="false" ht="20.25" hidden="false" customHeight="true" outlineLevel="0" collapsed="false">
      <c r="A273" s="125" t="n">
        <f aca="false">A269+1</f>
        <v>54</v>
      </c>
      <c r="B273" s="126" t="str">
        <f aca="false">IF('54'!$B$1="","",'54'!$B$1)</f>
        <v/>
      </c>
      <c r="C273" s="126"/>
      <c r="D273" s="126"/>
      <c r="E273" s="127" t="s">
        <v>3</v>
      </c>
      <c r="F273" s="128" t="e">
        <f aca="true">INDIRECT($B273&amp;"!$L$2")</f>
        <v>#REF!</v>
      </c>
      <c r="G273" s="129" t="s">
        <v>79</v>
      </c>
      <c r="H273" s="130" t="n">
        <f aca="false">業者情報入力!$H$6</f>
        <v>0</v>
      </c>
      <c r="I273" s="131" t="s">
        <v>57</v>
      </c>
      <c r="J273" s="132" t="e">
        <f aca="false">ROUNDDOWN(F273*H273,0)</f>
        <v>#REF!</v>
      </c>
      <c r="K273" s="132"/>
      <c r="L273" s="133" t="s">
        <v>57</v>
      </c>
      <c r="M273" s="134"/>
    </row>
    <row r="274" customFormat="false" ht="20.25" hidden="false" customHeight="true" outlineLevel="0" collapsed="false">
      <c r="A274" s="125"/>
      <c r="B274" s="126"/>
      <c r="C274" s="126"/>
      <c r="D274" s="126"/>
      <c r="E274" s="136" t="s">
        <v>5</v>
      </c>
      <c r="F274" s="137" t="e">
        <f aca="true">INDIRECT($B273&amp;"!$L$3")</f>
        <v>#REF!</v>
      </c>
      <c r="G274" s="138" t="s">
        <v>79</v>
      </c>
      <c r="H274" s="139" t="n">
        <f aca="false">業者情報入力!$H$7</f>
        <v>1</v>
      </c>
      <c r="I274" s="140" t="s">
        <v>57</v>
      </c>
      <c r="J274" s="141" t="e">
        <f aca="false">ROUNDDOWN(F274*H274,0)</f>
        <v>#REF!</v>
      </c>
      <c r="K274" s="141"/>
      <c r="L274" s="142" t="s">
        <v>57</v>
      </c>
      <c r="M274" s="134"/>
    </row>
    <row r="275" customFormat="false" ht="20.25" hidden="false" customHeight="true" outlineLevel="0" collapsed="false">
      <c r="A275" s="125"/>
      <c r="B275" s="126"/>
      <c r="C275" s="126"/>
      <c r="D275" s="126"/>
      <c r="E275" s="143" t="s">
        <v>7</v>
      </c>
      <c r="F275" s="144" t="e">
        <f aca="true">INDIRECT($B273&amp;"!$L$4")</f>
        <v>#REF!</v>
      </c>
      <c r="G275" s="145" t="s">
        <v>79</v>
      </c>
      <c r="H275" s="146" t="n">
        <f aca="false">業者情報入力!$H$8</f>
        <v>0</v>
      </c>
      <c r="I275" s="147" t="s">
        <v>57</v>
      </c>
      <c r="J275" s="148" t="e">
        <f aca="false">ROUNDDOWN(F275*H275,0)</f>
        <v>#REF!</v>
      </c>
      <c r="K275" s="148"/>
      <c r="L275" s="149" t="s">
        <v>57</v>
      </c>
      <c r="M275" s="134"/>
    </row>
    <row r="276" customFormat="false" ht="20.25" hidden="false" customHeight="true" outlineLevel="0" collapsed="false">
      <c r="A276" s="125"/>
      <c r="B276" s="150"/>
      <c r="C276" s="151" t="s">
        <v>83</v>
      </c>
      <c r="D276" s="151"/>
      <c r="E276" s="152" t="s">
        <v>84</v>
      </c>
      <c r="F276" s="153" t="e">
        <f aca="false">SUM(F273:F275)</f>
        <v>#REF!</v>
      </c>
      <c r="G276" s="154" t="s">
        <v>79</v>
      </c>
      <c r="H276" s="160" t="s">
        <v>85</v>
      </c>
      <c r="I276" s="156" t="s">
        <v>57</v>
      </c>
      <c r="J276" s="157" t="e">
        <f aca="false">SUM(J273:K275)</f>
        <v>#REF!</v>
      </c>
      <c r="K276" s="157"/>
      <c r="L276" s="158" t="s">
        <v>57</v>
      </c>
      <c r="M276" s="159" t="str">
        <f aca="false">IFERROR(J276,"")</f>
        <v/>
      </c>
    </row>
    <row r="277" customFormat="false" ht="20.25" hidden="false" customHeight="true" outlineLevel="0" collapsed="false">
      <c r="A277" s="125" t="n">
        <f aca="false">A273+1</f>
        <v>55</v>
      </c>
      <c r="B277" s="126" t="str">
        <f aca="false">IF('55'!$B$1="","",'55'!$B$1)</f>
        <v/>
      </c>
      <c r="C277" s="126"/>
      <c r="D277" s="126"/>
      <c r="E277" s="127" t="s">
        <v>3</v>
      </c>
      <c r="F277" s="128" t="e">
        <f aca="true">INDIRECT($B277&amp;"!$L$2")</f>
        <v>#REF!</v>
      </c>
      <c r="G277" s="129" t="s">
        <v>79</v>
      </c>
      <c r="H277" s="130" t="n">
        <f aca="false">業者情報入力!$H$6</f>
        <v>0</v>
      </c>
      <c r="I277" s="131" t="s">
        <v>57</v>
      </c>
      <c r="J277" s="132" t="e">
        <f aca="false">ROUNDDOWN(F277*H277,0)</f>
        <v>#REF!</v>
      </c>
      <c r="K277" s="132"/>
      <c r="L277" s="133" t="s">
        <v>57</v>
      </c>
      <c r="M277" s="134"/>
    </row>
    <row r="278" customFormat="false" ht="20.25" hidden="false" customHeight="true" outlineLevel="0" collapsed="false">
      <c r="A278" s="125"/>
      <c r="B278" s="126"/>
      <c r="C278" s="126"/>
      <c r="D278" s="126"/>
      <c r="E278" s="136" t="s">
        <v>5</v>
      </c>
      <c r="F278" s="137" t="e">
        <f aca="true">INDIRECT($B277&amp;"!$L$3")</f>
        <v>#REF!</v>
      </c>
      <c r="G278" s="138" t="s">
        <v>79</v>
      </c>
      <c r="H278" s="139" t="n">
        <f aca="false">業者情報入力!$H$7</f>
        <v>1</v>
      </c>
      <c r="I278" s="140" t="s">
        <v>57</v>
      </c>
      <c r="J278" s="141" t="e">
        <f aca="false">ROUNDDOWN(F278*H278,0)</f>
        <v>#REF!</v>
      </c>
      <c r="K278" s="141"/>
      <c r="L278" s="142" t="s">
        <v>57</v>
      </c>
      <c r="M278" s="134"/>
    </row>
    <row r="279" customFormat="false" ht="20.25" hidden="false" customHeight="true" outlineLevel="0" collapsed="false">
      <c r="A279" s="125"/>
      <c r="B279" s="126"/>
      <c r="C279" s="126"/>
      <c r="D279" s="126"/>
      <c r="E279" s="143" t="s">
        <v>7</v>
      </c>
      <c r="F279" s="144" t="e">
        <f aca="true">INDIRECT($B277&amp;"!$L$4")</f>
        <v>#REF!</v>
      </c>
      <c r="G279" s="145" t="s">
        <v>79</v>
      </c>
      <c r="H279" s="146" t="n">
        <f aca="false">業者情報入力!$H$8</f>
        <v>0</v>
      </c>
      <c r="I279" s="147" t="s">
        <v>57</v>
      </c>
      <c r="J279" s="148" t="e">
        <f aca="false">ROUNDDOWN(F279*H279,0)</f>
        <v>#REF!</v>
      </c>
      <c r="K279" s="148"/>
      <c r="L279" s="149" t="s">
        <v>57</v>
      </c>
      <c r="M279" s="134"/>
    </row>
    <row r="280" customFormat="false" ht="20.25" hidden="false" customHeight="true" outlineLevel="0" collapsed="false">
      <c r="A280" s="125"/>
      <c r="B280" s="150"/>
      <c r="C280" s="151" t="s">
        <v>83</v>
      </c>
      <c r="D280" s="151"/>
      <c r="E280" s="152" t="s">
        <v>84</v>
      </c>
      <c r="F280" s="153" t="e">
        <f aca="false">SUM(F277:F279)</f>
        <v>#REF!</v>
      </c>
      <c r="G280" s="154" t="s">
        <v>79</v>
      </c>
      <c r="H280" s="160" t="s">
        <v>85</v>
      </c>
      <c r="I280" s="156" t="s">
        <v>57</v>
      </c>
      <c r="J280" s="157" t="e">
        <f aca="false">SUM(J277:K279)</f>
        <v>#REF!</v>
      </c>
      <c r="K280" s="157"/>
      <c r="L280" s="158" t="s">
        <v>57</v>
      </c>
      <c r="M280" s="159" t="str">
        <f aca="false">IFERROR(J280,"")</f>
        <v/>
      </c>
    </row>
    <row r="281" customFormat="false" ht="20.25" hidden="false" customHeight="true" outlineLevel="0" collapsed="false">
      <c r="A281" s="125" t="n">
        <f aca="false">A277+1</f>
        <v>56</v>
      </c>
      <c r="B281" s="126" t="str">
        <f aca="false">IF('56'!$B$1="","",'56'!$B$1)</f>
        <v/>
      </c>
      <c r="C281" s="126"/>
      <c r="D281" s="126"/>
      <c r="E281" s="127" t="s">
        <v>3</v>
      </c>
      <c r="F281" s="128" t="e">
        <f aca="true">INDIRECT($B281&amp;"!$L$2")</f>
        <v>#REF!</v>
      </c>
      <c r="G281" s="129" t="s">
        <v>79</v>
      </c>
      <c r="H281" s="130" t="n">
        <f aca="false">業者情報入力!$H$6</f>
        <v>0</v>
      </c>
      <c r="I281" s="131" t="s">
        <v>57</v>
      </c>
      <c r="J281" s="132" t="e">
        <f aca="false">ROUNDDOWN(F281*H281,0)</f>
        <v>#REF!</v>
      </c>
      <c r="K281" s="132"/>
      <c r="L281" s="133" t="s">
        <v>57</v>
      </c>
      <c r="M281" s="134"/>
    </row>
    <row r="282" customFormat="false" ht="20.25" hidden="false" customHeight="true" outlineLevel="0" collapsed="false">
      <c r="A282" s="125"/>
      <c r="B282" s="126"/>
      <c r="C282" s="126"/>
      <c r="D282" s="126"/>
      <c r="E282" s="136" t="s">
        <v>5</v>
      </c>
      <c r="F282" s="137" t="e">
        <f aca="true">INDIRECT($B281&amp;"!$L$3")</f>
        <v>#REF!</v>
      </c>
      <c r="G282" s="138" t="s">
        <v>79</v>
      </c>
      <c r="H282" s="139" t="n">
        <f aca="false">業者情報入力!$H$7</f>
        <v>1</v>
      </c>
      <c r="I282" s="140" t="s">
        <v>57</v>
      </c>
      <c r="J282" s="141" t="e">
        <f aca="false">ROUNDDOWN(F282*H282,0)</f>
        <v>#REF!</v>
      </c>
      <c r="K282" s="141"/>
      <c r="L282" s="142" t="s">
        <v>57</v>
      </c>
      <c r="M282" s="134"/>
    </row>
    <row r="283" customFormat="false" ht="20.25" hidden="false" customHeight="true" outlineLevel="0" collapsed="false">
      <c r="A283" s="125"/>
      <c r="B283" s="126"/>
      <c r="C283" s="126"/>
      <c r="D283" s="126"/>
      <c r="E283" s="143" t="s">
        <v>7</v>
      </c>
      <c r="F283" s="144" t="e">
        <f aca="true">INDIRECT($B281&amp;"!$L$4")</f>
        <v>#REF!</v>
      </c>
      <c r="G283" s="145" t="s">
        <v>79</v>
      </c>
      <c r="H283" s="146" t="n">
        <f aca="false">業者情報入力!$H$8</f>
        <v>0</v>
      </c>
      <c r="I283" s="147" t="s">
        <v>57</v>
      </c>
      <c r="J283" s="148" t="e">
        <f aca="false">ROUNDDOWN(F283*H283,0)</f>
        <v>#REF!</v>
      </c>
      <c r="K283" s="148"/>
      <c r="L283" s="149" t="s">
        <v>57</v>
      </c>
      <c r="M283" s="134"/>
    </row>
    <row r="284" customFormat="false" ht="20.25" hidden="false" customHeight="true" outlineLevel="0" collapsed="false">
      <c r="A284" s="125"/>
      <c r="B284" s="150"/>
      <c r="C284" s="151" t="s">
        <v>83</v>
      </c>
      <c r="D284" s="151"/>
      <c r="E284" s="152" t="s">
        <v>84</v>
      </c>
      <c r="F284" s="153" t="e">
        <f aca="false">SUM(F281:F283)</f>
        <v>#REF!</v>
      </c>
      <c r="G284" s="154" t="s">
        <v>79</v>
      </c>
      <c r="H284" s="160" t="s">
        <v>85</v>
      </c>
      <c r="I284" s="156" t="s">
        <v>57</v>
      </c>
      <c r="J284" s="157" t="e">
        <f aca="false">SUM(J281:K283)</f>
        <v>#REF!</v>
      </c>
      <c r="K284" s="157"/>
      <c r="L284" s="158" t="s">
        <v>57</v>
      </c>
      <c r="M284" s="159" t="str">
        <f aca="false">IFERROR(J284,"")</f>
        <v/>
      </c>
    </row>
    <row r="288" customFormat="false" ht="18" hidden="false" customHeight="true" outlineLevel="0" collapsed="false">
      <c r="A288" s="84" t="s">
        <v>90</v>
      </c>
    </row>
    <row r="289" customFormat="false" ht="33" hidden="false" customHeight="true" outlineLevel="0" collapsed="false">
      <c r="A289" s="121" t="s">
        <v>74</v>
      </c>
      <c r="B289" s="122" t="s">
        <v>75</v>
      </c>
      <c r="C289" s="122"/>
      <c r="D289" s="122"/>
      <c r="E289" s="123" t="s">
        <v>76</v>
      </c>
      <c r="F289" s="123"/>
      <c r="G289" s="123"/>
      <c r="H289" s="124" t="s">
        <v>77</v>
      </c>
      <c r="I289" s="124"/>
      <c r="J289" s="123" t="s">
        <v>78</v>
      </c>
      <c r="K289" s="123"/>
      <c r="L289" s="123"/>
      <c r="M289" s="90"/>
    </row>
    <row r="290" customFormat="false" ht="20.25" hidden="false" customHeight="true" outlineLevel="0" collapsed="false">
      <c r="A290" s="125" t="n">
        <f aca="false">A281+1</f>
        <v>57</v>
      </c>
      <c r="B290" s="126" t="str">
        <f aca="false">IF('57'!$B$1="","",'57'!$B$1)</f>
        <v/>
      </c>
      <c r="C290" s="126"/>
      <c r="D290" s="126"/>
      <c r="E290" s="127" t="s">
        <v>3</v>
      </c>
      <c r="F290" s="128" t="e">
        <f aca="true">INDIRECT($B290&amp;"!$L$2")</f>
        <v>#REF!</v>
      </c>
      <c r="G290" s="129" t="s">
        <v>79</v>
      </c>
      <c r="H290" s="130" t="n">
        <f aca="false">業者情報入力!$H$6</f>
        <v>0</v>
      </c>
      <c r="I290" s="131" t="s">
        <v>57</v>
      </c>
      <c r="J290" s="132" t="e">
        <f aca="false">ROUNDDOWN(F290*H290,0)</f>
        <v>#REF!</v>
      </c>
      <c r="K290" s="132"/>
      <c r="L290" s="133" t="s">
        <v>57</v>
      </c>
      <c r="M290" s="134"/>
    </row>
    <row r="291" customFormat="false" ht="20.25" hidden="false" customHeight="true" outlineLevel="0" collapsed="false">
      <c r="A291" s="125"/>
      <c r="B291" s="126"/>
      <c r="C291" s="126"/>
      <c r="D291" s="126"/>
      <c r="E291" s="136" t="s">
        <v>5</v>
      </c>
      <c r="F291" s="137" t="e">
        <f aca="true">INDIRECT($B290&amp;"!$L$3")</f>
        <v>#REF!</v>
      </c>
      <c r="G291" s="138" t="s">
        <v>79</v>
      </c>
      <c r="H291" s="139" t="n">
        <f aca="false">業者情報入力!$H$7</f>
        <v>1</v>
      </c>
      <c r="I291" s="140" t="s">
        <v>57</v>
      </c>
      <c r="J291" s="141" t="e">
        <f aca="false">ROUNDDOWN(F291*H291,0)</f>
        <v>#REF!</v>
      </c>
      <c r="K291" s="141"/>
      <c r="L291" s="142" t="s">
        <v>57</v>
      </c>
      <c r="M291" s="134"/>
    </row>
    <row r="292" customFormat="false" ht="20.25" hidden="false" customHeight="true" outlineLevel="0" collapsed="false">
      <c r="A292" s="125"/>
      <c r="B292" s="126"/>
      <c r="C292" s="126"/>
      <c r="D292" s="126"/>
      <c r="E292" s="143" t="s">
        <v>7</v>
      </c>
      <c r="F292" s="144" t="e">
        <f aca="true">INDIRECT($B290&amp;"!$L$4")</f>
        <v>#REF!</v>
      </c>
      <c r="G292" s="145" t="s">
        <v>79</v>
      </c>
      <c r="H292" s="146" t="n">
        <f aca="false">業者情報入力!$H$8</f>
        <v>0</v>
      </c>
      <c r="I292" s="147" t="s">
        <v>57</v>
      </c>
      <c r="J292" s="148" t="e">
        <f aca="false">ROUNDDOWN(F292*H292,0)</f>
        <v>#REF!</v>
      </c>
      <c r="K292" s="148"/>
      <c r="L292" s="149" t="s">
        <v>57</v>
      </c>
      <c r="M292" s="134"/>
    </row>
    <row r="293" customFormat="false" ht="20.25" hidden="false" customHeight="true" outlineLevel="0" collapsed="false">
      <c r="A293" s="125"/>
      <c r="B293" s="150"/>
      <c r="C293" s="151" t="s">
        <v>83</v>
      </c>
      <c r="D293" s="151"/>
      <c r="E293" s="152" t="s">
        <v>84</v>
      </c>
      <c r="F293" s="153" t="e">
        <f aca="false">SUM(F290:F292)</f>
        <v>#REF!</v>
      </c>
      <c r="G293" s="154" t="s">
        <v>79</v>
      </c>
      <c r="H293" s="155" t="s">
        <v>85</v>
      </c>
      <c r="I293" s="156" t="s">
        <v>57</v>
      </c>
      <c r="J293" s="157" t="e">
        <f aca="false">SUM(J290:K292)</f>
        <v>#REF!</v>
      </c>
      <c r="K293" s="157"/>
      <c r="L293" s="158" t="s">
        <v>57</v>
      </c>
      <c r="M293" s="159" t="str">
        <f aca="false">IFERROR(J293,"")</f>
        <v/>
      </c>
    </row>
    <row r="294" customFormat="false" ht="20.25" hidden="false" customHeight="true" outlineLevel="0" collapsed="false">
      <c r="A294" s="125" t="n">
        <f aca="false">A290+1</f>
        <v>58</v>
      </c>
      <c r="B294" s="126" t="str">
        <f aca="false">IF('58'!$B$1="","",'58'!$B$1)</f>
        <v/>
      </c>
      <c r="C294" s="126"/>
      <c r="D294" s="126"/>
      <c r="E294" s="127" t="s">
        <v>3</v>
      </c>
      <c r="F294" s="128" t="e">
        <f aca="true">INDIRECT($B294&amp;"!$L$2")</f>
        <v>#REF!</v>
      </c>
      <c r="G294" s="129" t="s">
        <v>79</v>
      </c>
      <c r="H294" s="130" t="n">
        <f aca="false">業者情報入力!$H$6</f>
        <v>0</v>
      </c>
      <c r="I294" s="131" t="s">
        <v>57</v>
      </c>
      <c r="J294" s="132" t="e">
        <f aca="false">ROUNDDOWN(F294*H294,0)</f>
        <v>#REF!</v>
      </c>
      <c r="K294" s="132"/>
      <c r="L294" s="133" t="s">
        <v>57</v>
      </c>
      <c r="M294" s="134"/>
    </row>
    <row r="295" customFormat="false" ht="20.25" hidden="false" customHeight="true" outlineLevel="0" collapsed="false">
      <c r="A295" s="125"/>
      <c r="B295" s="126"/>
      <c r="C295" s="126"/>
      <c r="D295" s="126"/>
      <c r="E295" s="136" t="s">
        <v>5</v>
      </c>
      <c r="F295" s="137" t="e">
        <f aca="true">INDIRECT($B294&amp;"!$L$3")</f>
        <v>#REF!</v>
      </c>
      <c r="G295" s="138" t="s">
        <v>79</v>
      </c>
      <c r="H295" s="139" t="n">
        <f aca="false">業者情報入力!$H$7</f>
        <v>1</v>
      </c>
      <c r="I295" s="140" t="s">
        <v>57</v>
      </c>
      <c r="J295" s="141" t="e">
        <f aca="false">ROUNDDOWN(F295*H295,0)</f>
        <v>#REF!</v>
      </c>
      <c r="K295" s="141"/>
      <c r="L295" s="142" t="s">
        <v>57</v>
      </c>
      <c r="M295" s="134"/>
    </row>
    <row r="296" customFormat="false" ht="20.25" hidden="false" customHeight="true" outlineLevel="0" collapsed="false">
      <c r="A296" s="125"/>
      <c r="B296" s="126"/>
      <c r="C296" s="126"/>
      <c r="D296" s="126"/>
      <c r="E296" s="143" t="s">
        <v>7</v>
      </c>
      <c r="F296" s="144" t="e">
        <f aca="true">INDIRECT($B294&amp;"!$L$4")</f>
        <v>#REF!</v>
      </c>
      <c r="G296" s="145" t="s">
        <v>79</v>
      </c>
      <c r="H296" s="146" t="n">
        <f aca="false">業者情報入力!$H$8</f>
        <v>0</v>
      </c>
      <c r="I296" s="147" t="s">
        <v>57</v>
      </c>
      <c r="J296" s="148" t="e">
        <f aca="false">ROUNDDOWN(F296*H296,0)</f>
        <v>#REF!</v>
      </c>
      <c r="K296" s="148"/>
      <c r="L296" s="149" t="s">
        <v>57</v>
      </c>
      <c r="M296" s="134"/>
    </row>
    <row r="297" customFormat="false" ht="20.25" hidden="false" customHeight="true" outlineLevel="0" collapsed="false">
      <c r="A297" s="125"/>
      <c r="B297" s="150"/>
      <c r="C297" s="151" t="s">
        <v>83</v>
      </c>
      <c r="D297" s="151"/>
      <c r="E297" s="152" t="s">
        <v>84</v>
      </c>
      <c r="F297" s="153" t="e">
        <f aca="false">SUM(F294:F296)</f>
        <v>#REF!</v>
      </c>
      <c r="G297" s="154" t="s">
        <v>79</v>
      </c>
      <c r="H297" s="160" t="s">
        <v>85</v>
      </c>
      <c r="I297" s="156" t="s">
        <v>57</v>
      </c>
      <c r="J297" s="157" t="e">
        <f aca="false">SUM(J294:K296)</f>
        <v>#REF!</v>
      </c>
      <c r="K297" s="157"/>
      <c r="L297" s="158" t="s">
        <v>57</v>
      </c>
      <c r="M297" s="159" t="str">
        <f aca="false">IFERROR(J297,"")</f>
        <v/>
      </c>
    </row>
    <row r="298" customFormat="false" ht="20.25" hidden="false" customHeight="true" outlineLevel="0" collapsed="false">
      <c r="A298" s="125" t="n">
        <f aca="false">A294+1</f>
        <v>59</v>
      </c>
      <c r="B298" s="126" t="str">
        <f aca="false">IF('59'!$B$1="","",'59'!$B$1)</f>
        <v/>
      </c>
      <c r="C298" s="126"/>
      <c r="D298" s="126"/>
      <c r="E298" s="127" t="s">
        <v>3</v>
      </c>
      <c r="F298" s="128" t="e">
        <f aca="true">INDIRECT($B298&amp;"!$L$2")</f>
        <v>#REF!</v>
      </c>
      <c r="G298" s="129" t="s">
        <v>79</v>
      </c>
      <c r="H298" s="130" t="n">
        <f aca="false">業者情報入力!$H$6</f>
        <v>0</v>
      </c>
      <c r="I298" s="131" t="s">
        <v>57</v>
      </c>
      <c r="J298" s="132" t="e">
        <f aca="false">ROUNDDOWN(F298*H298,0)</f>
        <v>#REF!</v>
      </c>
      <c r="K298" s="132"/>
      <c r="L298" s="133" t="s">
        <v>57</v>
      </c>
      <c r="M298" s="134"/>
    </row>
    <row r="299" customFormat="false" ht="20.25" hidden="false" customHeight="true" outlineLevel="0" collapsed="false">
      <c r="A299" s="125"/>
      <c r="B299" s="126"/>
      <c r="C299" s="126"/>
      <c r="D299" s="126"/>
      <c r="E299" s="136" t="s">
        <v>5</v>
      </c>
      <c r="F299" s="137" t="e">
        <f aca="true">INDIRECT($B298&amp;"!$L$3")</f>
        <v>#REF!</v>
      </c>
      <c r="G299" s="138" t="s">
        <v>79</v>
      </c>
      <c r="H299" s="139" t="n">
        <f aca="false">業者情報入力!$H$7</f>
        <v>1</v>
      </c>
      <c r="I299" s="140" t="s">
        <v>57</v>
      </c>
      <c r="J299" s="141" t="e">
        <f aca="false">ROUNDDOWN(F299*H299,0)</f>
        <v>#REF!</v>
      </c>
      <c r="K299" s="141"/>
      <c r="L299" s="142" t="s">
        <v>57</v>
      </c>
      <c r="M299" s="134"/>
    </row>
    <row r="300" customFormat="false" ht="20.25" hidden="false" customHeight="true" outlineLevel="0" collapsed="false">
      <c r="A300" s="125"/>
      <c r="B300" s="126"/>
      <c r="C300" s="126"/>
      <c r="D300" s="126"/>
      <c r="E300" s="143" t="s">
        <v>7</v>
      </c>
      <c r="F300" s="144" t="e">
        <f aca="true">INDIRECT($B298&amp;"!$L$4")</f>
        <v>#REF!</v>
      </c>
      <c r="G300" s="145" t="s">
        <v>79</v>
      </c>
      <c r="H300" s="146" t="n">
        <f aca="false">業者情報入力!$H$8</f>
        <v>0</v>
      </c>
      <c r="I300" s="147" t="s">
        <v>57</v>
      </c>
      <c r="J300" s="148" t="e">
        <f aca="false">ROUNDDOWN(F300*H300,0)</f>
        <v>#REF!</v>
      </c>
      <c r="K300" s="148"/>
      <c r="L300" s="149" t="s">
        <v>57</v>
      </c>
      <c r="M300" s="134"/>
    </row>
    <row r="301" customFormat="false" ht="20.25" hidden="false" customHeight="true" outlineLevel="0" collapsed="false">
      <c r="A301" s="125"/>
      <c r="B301" s="150"/>
      <c r="C301" s="151" t="s">
        <v>83</v>
      </c>
      <c r="D301" s="151"/>
      <c r="E301" s="152" t="s">
        <v>84</v>
      </c>
      <c r="F301" s="153" t="e">
        <f aca="false">SUM(F298:F300)</f>
        <v>#REF!</v>
      </c>
      <c r="G301" s="154" t="s">
        <v>79</v>
      </c>
      <c r="H301" s="160" t="s">
        <v>85</v>
      </c>
      <c r="I301" s="156" t="s">
        <v>57</v>
      </c>
      <c r="J301" s="157" t="e">
        <f aca="false">SUM(J298:K300)</f>
        <v>#REF!</v>
      </c>
      <c r="K301" s="157"/>
      <c r="L301" s="158" t="s">
        <v>57</v>
      </c>
      <c r="M301" s="159" t="str">
        <f aca="false">IFERROR(J301,"")</f>
        <v/>
      </c>
    </row>
    <row r="302" customFormat="false" ht="20.25" hidden="false" customHeight="true" outlineLevel="0" collapsed="false">
      <c r="A302" s="125" t="n">
        <f aca="false">A298+1</f>
        <v>60</v>
      </c>
      <c r="B302" s="126" t="str">
        <f aca="false">IF('60'!$B$1="","",'60'!$B$1)</f>
        <v/>
      </c>
      <c r="C302" s="126"/>
      <c r="D302" s="126"/>
      <c r="E302" s="127" t="s">
        <v>3</v>
      </c>
      <c r="F302" s="128" t="e">
        <f aca="true">INDIRECT($B302&amp;"!$L$2")</f>
        <v>#REF!</v>
      </c>
      <c r="G302" s="129" t="s">
        <v>79</v>
      </c>
      <c r="H302" s="130" t="n">
        <f aca="false">業者情報入力!$H$6</f>
        <v>0</v>
      </c>
      <c r="I302" s="131" t="s">
        <v>57</v>
      </c>
      <c r="J302" s="132" t="e">
        <f aca="false">ROUNDDOWN(F302*H302,0)</f>
        <v>#REF!</v>
      </c>
      <c r="K302" s="132"/>
      <c r="L302" s="133" t="s">
        <v>57</v>
      </c>
      <c r="M302" s="134"/>
    </row>
    <row r="303" customFormat="false" ht="20.25" hidden="false" customHeight="true" outlineLevel="0" collapsed="false">
      <c r="A303" s="125"/>
      <c r="B303" s="126"/>
      <c r="C303" s="126"/>
      <c r="D303" s="126"/>
      <c r="E303" s="136" t="s">
        <v>5</v>
      </c>
      <c r="F303" s="137" t="e">
        <f aca="true">INDIRECT($B302&amp;"!$L$3")</f>
        <v>#REF!</v>
      </c>
      <c r="G303" s="138" t="s">
        <v>79</v>
      </c>
      <c r="H303" s="139" t="n">
        <f aca="false">業者情報入力!$H$7</f>
        <v>1</v>
      </c>
      <c r="I303" s="140" t="s">
        <v>57</v>
      </c>
      <c r="J303" s="141" t="e">
        <f aca="false">ROUNDDOWN(F303*H303,0)</f>
        <v>#REF!</v>
      </c>
      <c r="K303" s="141"/>
      <c r="L303" s="142" t="s">
        <v>57</v>
      </c>
      <c r="M303" s="134"/>
    </row>
    <row r="304" customFormat="false" ht="20.25" hidden="false" customHeight="true" outlineLevel="0" collapsed="false">
      <c r="A304" s="125"/>
      <c r="B304" s="126"/>
      <c r="C304" s="126"/>
      <c r="D304" s="126"/>
      <c r="E304" s="143" t="s">
        <v>7</v>
      </c>
      <c r="F304" s="144" t="e">
        <f aca="true">INDIRECT($B302&amp;"!$L$4")</f>
        <v>#REF!</v>
      </c>
      <c r="G304" s="145" t="s">
        <v>79</v>
      </c>
      <c r="H304" s="146" t="n">
        <f aca="false">業者情報入力!$H$8</f>
        <v>0</v>
      </c>
      <c r="I304" s="147" t="s">
        <v>57</v>
      </c>
      <c r="J304" s="148" t="e">
        <f aca="false">ROUNDDOWN(F304*H304,0)</f>
        <v>#REF!</v>
      </c>
      <c r="K304" s="148"/>
      <c r="L304" s="149" t="s">
        <v>57</v>
      </c>
      <c r="M304" s="134"/>
    </row>
    <row r="305" customFormat="false" ht="20.25" hidden="false" customHeight="true" outlineLevel="0" collapsed="false">
      <c r="A305" s="125"/>
      <c r="B305" s="150"/>
      <c r="C305" s="151" t="s">
        <v>83</v>
      </c>
      <c r="D305" s="151"/>
      <c r="E305" s="152" t="s">
        <v>84</v>
      </c>
      <c r="F305" s="153" t="e">
        <f aca="false">SUM(F302:F304)</f>
        <v>#REF!</v>
      </c>
      <c r="G305" s="154" t="s">
        <v>79</v>
      </c>
      <c r="H305" s="160" t="s">
        <v>85</v>
      </c>
      <c r="I305" s="156" t="s">
        <v>57</v>
      </c>
      <c r="J305" s="157" t="e">
        <f aca="false">SUM(J302:K304)</f>
        <v>#REF!</v>
      </c>
      <c r="K305" s="157"/>
      <c r="L305" s="158" t="s">
        <v>57</v>
      </c>
      <c r="M305" s="159" t="str">
        <f aca="false">IFERROR(J305,"")</f>
        <v/>
      </c>
    </row>
    <row r="306" customFormat="false" ht="20.25" hidden="false" customHeight="true" outlineLevel="0" collapsed="false">
      <c r="A306" s="125" t="n">
        <f aca="false">A302+1</f>
        <v>61</v>
      </c>
      <c r="B306" s="126" t="str">
        <f aca="false">IF('61'!$B$1="","",'61'!$B$1)</f>
        <v/>
      </c>
      <c r="C306" s="126"/>
      <c r="D306" s="126"/>
      <c r="E306" s="127" t="s">
        <v>3</v>
      </c>
      <c r="F306" s="128" t="e">
        <f aca="true">INDIRECT($B306&amp;"!$L$2")</f>
        <v>#REF!</v>
      </c>
      <c r="G306" s="129" t="s">
        <v>79</v>
      </c>
      <c r="H306" s="130" t="n">
        <f aca="false">業者情報入力!$H$6</f>
        <v>0</v>
      </c>
      <c r="I306" s="131" t="s">
        <v>57</v>
      </c>
      <c r="J306" s="132" t="e">
        <f aca="false">ROUNDDOWN(F306*H306,0)</f>
        <v>#REF!</v>
      </c>
      <c r="K306" s="132"/>
      <c r="L306" s="133" t="s">
        <v>57</v>
      </c>
      <c r="M306" s="134"/>
    </row>
    <row r="307" customFormat="false" ht="20.25" hidden="false" customHeight="true" outlineLevel="0" collapsed="false">
      <c r="A307" s="125"/>
      <c r="B307" s="126"/>
      <c r="C307" s="126"/>
      <c r="D307" s="126"/>
      <c r="E307" s="136" t="s">
        <v>5</v>
      </c>
      <c r="F307" s="137" t="e">
        <f aca="true">INDIRECT($B306&amp;"!$L$3")</f>
        <v>#REF!</v>
      </c>
      <c r="G307" s="138" t="s">
        <v>79</v>
      </c>
      <c r="H307" s="139" t="n">
        <f aca="false">業者情報入力!$H$7</f>
        <v>1</v>
      </c>
      <c r="I307" s="140" t="s">
        <v>57</v>
      </c>
      <c r="J307" s="141" t="e">
        <f aca="false">ROUNDDOWN(F307*H307,0)</f>
        <v>#REF!</v>
      </c>
      <c r="K307" s="141"/>
      <c r="L307" s="142" t="s">
        <v>57</v>
      </c>
      <c r="M307" s="134"/>
    </row>
    <row r="308" customFormat="false" ht="20.25" hidden="false" customHeight="true" outlineLevel="0" collapsed="false">
      <c r="A308" s="125"/>
      <c r="B308" s="126"/>
      <c r="C308" s="126"/>
      <c r="D308" s="126"/>
      <c r="E308" s="143" t="s">
        <v>7</v>
      </c>
      <c r="F308" s="144" t="e">
        <f aca="true">INDIRECT($B306&amp;"!$L$4")</f>
        <v>#REF!</v>
      </c>
      <c r="G308" s="145" t="s">
        <v>79</v>
      </c>
      <c r="H308" s="146" t="n">
        <f aca="false">業者情報入力!$H$8</f>
        <v>0</v>
      </c>
      <c r="I308" s="147" t="s">
        <v>57</v>
      </c>
      <c r="J308" s="148" t="e">
        <f aca="false">ROUNDDOWN(F308*H308,0)</f>
        <v>#REF!</v>
      </c>
      <c r="K308" s="148"/>
      <c r="L308" s="149" t="s">
        <v>57</v>
      </c>
      <c r="M308" s="134"/>
    </row>
    <row r="309" customFormat="false" ht="20.25" hidden="false" customHeight="true" outlineLevel="0" collapsed="false">
      <c r="A309" s="125"/>
      <c r="B309" s="150"/>
      <c r="C309" s="151" t="s">
        <v>83</v>
      </c>
      <c r="D309" s="151"/>
      <c r="E309" s="152" t="s">
        <v>84</v>
      </c>
      <c r="F309" s="153" t="e">
        <f aca="false">SUM(F306:F308)</f>
        <v>#REF!</v>
      </c>
      <c r="G309" s="154" t="s">
        <v>79</v>
      </c>
      <c r="H309" s="160" t="s">
        <v>85</v>
      </c>
      <c r="I309" s="156" t="s">
        <v>57</v>
      </c>
      <c r="J309" s="157" t="e">
        <f aca="false">SUM(J306:K308)</f>
        <v>#REF!</v>
      </c>
      <c r="K309" s="157"/>
      <c r="L309" s="158" t="s">
        <v>57</v>
      </c>
      <c r="M309" s="159" t="str">
        <f aca="false">IFERROR(J309,"")</f>
        <v/>
      </c>
    </row>
    <row r="310" customFormat="false" ht="20.25" hidden="false" customHeight="true" outlineLevel="0" collapsed="false">
      <c r="A310" s="125" t="n">
        <f aca="false">A306+1</f>
        <v>62</v>
      </c>
      <c r="B310" s="126" t="str">
        <f aca="false">IF('62'!$B$1="","",'62'!$B$1)</f>
        <v/>
      </c>
      <c r="C310" s="126"/>
      <c r="D310" s="126"/>
      <c r="E310" s="127" t="s">
        <v>3</v>
      </c>
      <c r="F310" s="128" t="e">
        <f aca="true">INDIRECT($B310&amp;"!$L$2")</f>
        <v>#REF!</v>
      </c>
      <c r="G310" s="129" t="s">
        <v>79</v>
      </c>
      <c r="H310" s="130" t="n">
        <f aca="false">業者情報入力!$H$6</f>
        <v>0</v>
      </c>
      <c r="I310" s="131" t="s">
        <v>57</v>
      </c>
      <c r="J310" s="132" t="e">
        <f aca="false">ROUNDDOWN(F310*H310,0)</f>
        <v>#REF!</v>
      </c>
      <c r="K310" s="132"/>
      <c r="L310" s="133" t="s">
        <v>57</v>
      </c>
      <c r="M310" s="134"/>
    </row>
    <row r="311" customFormat="false" ht="20.25" hidden="false" customHeight="true" outlineLevel="0" collapsed="false">
      <c r="A311" s="125"/>
      <c r="B311" s="126"/>
      <c r="C311" s="126"/>
      <c r="D311" s="126"/>
      <c r="E311" s="136" t="s">
        <v>5</v>
      </c>
      <c r="F311" s="137" t="e">
        <f aca="true">INDIRECT($B310&amp;"!$L$3")</f>
        <v>#REF!</v>
      </c>
      <c r="G311" s="138" t="s">
        <v>79</v>
      </c>
      <c r="H311" s="139" t="n">
        <f aca="false">業者情報入力!$H$7</f>
        <v>1</v>
      </c>
      <c r="I311" s="140" t="s">
        <v>57</v>
      </c>
      <c r="J311" s="141" t="e">
        <f aca="false">ROUNDDOWN(F311*H311,0)</f>
        <v>#REF!</v>
      </c>
      <c r="K311" s="141"/>
      <c r="L311" s="142" t="s">
        <v>57</v>
      </c>
      <c r="M311" s="134"/>
    </row>
    <row r="312" customFormat="false" ht="20.25" hidden="false" customHeight="true" outlineLevel="0" collapsed="false">
      <c r="A312" s="125"/>
      <c r="B312" s="126"/>
      <c r="C312" s="126"/>
      <c r="D312" s="126"/>
      <c r="E312" s="143" t="s">
        <v>7</v>
      </c>
      <c r="F312" s="144" t="e">
        <f aca="true">INDIRECT($B310&amp;"!$L$4")</f>
        <v>#REF!</v>
      </c>
      <c r="G312" s="145" t="s">
        <v>79</v>
      </c>
      <c r="H312" s="146" t="n">
        <f aca="false">業者情報入力!$H$8</f>
        <v>0</v>
      </c>
      <c r="I312" s="147" t="s">
        <v>57</v>
      </c>
      <c r="J312" s="148" t="e">
        <f aca="false">ROUNDDOWN(F312*H312,0)</f>
        <v>#REF!</v>
      </c>
      <c r="K312" s="148"/>
      <c r="L312" s="149" t="s">
        <v>57</v>
      </c>
      <c r="M312" s="134"/>
    </row>
    <row r="313" customFormat="false" ht="20.25" hidden="false" customHeight="true" outlineLevel="0" collapsed="false">
      <c r="A313" s="125"/>
      <c r="B313" s="150"/>
      <c r="C313" s="151" t="s">
        <v>83</v>
      </c>
      <c r="D313" s="151"/>
      <c r="E313" s="152" t="s">
        <v>84</v>
      </c>
      <c r="F313" s="153" t="e">
        <f aca="false">SUM(F310:F312)</f>
        <v>#REF!</v>
      </c>
      <c r="G313" s="154" t="s">
        <v>79</v>
      </c>
      <c r="H313" s="160" t="s">
        <v>85</v>
      </c>
      <c r="I313" s="156" t="s">
        <v>57</v>
      </c>
      <c r="J313" s="157" t="e">
        <f aca="false">SUM(J310:K312)</f>
        <v>#REF!</v>
      </c>
      <c r="K313" s="157"/>
      <c r="L313" s="158" t="s">
        <v>57</v>
      </c>
      <c r="M313" s="159" t="str">
        <f aca="false">IFERROR(J313,"")</f>
        <v/>
      </c>
    </row>
    <row r="314" customFormat="false" ht="20.25" hidden="false" customHeight="true" outlineLevel="0" collapsed="false">
      <c r="A314" s="125" t="n">
        <f aca="false">A310+1</f>
        <v>63</v>
      </c>
      <c r="B314" s="126" t="str">
        <f aca="false">IF('63'!$B$1="","",'63'!$B$1)</f>
        <v/>
      </c>
      <c r="C314" s="126"/>
      <c r="D314" s="126"/>
      <c r="E314" s="127" t="s">
        <v>3</v>
      </c>
      <c r="F314" s="128" t="e">
        <f aca="true">INDIRECT($B314&amp;"!$L$2")</f>
        <v>#REF!</v>
      </c>
      <c r="G314" s="129" t="s">
        <v>79</v>
      </c>
      <c r="H314" s="130" t="n">
        <f aca="false">業者情報入力!$H$6</f>
        <v>0</v>
      </c>
      <c r="I314" s="131" t="s">
        <v>57</v>
      </c>
      <c r="J314" s="132" t="e">
        <f aca="false">ROUNDDOWN(F314*H314,0)</f>
        <v>#REF!</v>
      </c>
      <c r="K314" s="132"/>
      <c r="L314" s="133" t="s">
        <v>57</v>
      </c>
      <c r="M314" s="134"/>
    </row>
    <row r="315" customFormat="false" ht="20.25" hidden="false" customHeight="true" outlineLevel="0" collapsed="false">
      <c r="A315" s="125"/>
      <c r="B315" s="126"/>
      <c r="C315" s="126"/>
      <c r="D315" s="126"/>
      <c r="E315" s="136" t="s">
        <v>5</v>
      </c>
      <c r="F315" s="137" t="e">
        <f aca="true">INDIRECT($B314&amp;"!$L$3")</f>
        <v>#REF!</v>
      </c>
      <c r="G315" s="138" t="s">
        <v>79</v>
      </c>
      <c r="H315" s="139" t="n">
        <f aca="false">業者情報入力!$H$7</f>
        <v>1</v>
      </c>
      <c r="I315" s="140" t="s">
        <v>57</v>
      </c>
      <c r="J315" s="141" t="e">
        <f aca="false">ROUNDDOWN(F315*H315,0)</f>
        <v>#REF!</v>
      </c>
      <c r="K315" s="141"/>
      <c r="L315" s="142" t="s">
        <v>57</v>
      </c>
      <c r="M315" s="134"/>
    </row>
    <row r="316" customFormat="false" ht="20.25" hidden="false" customHeight="true" outlineLevel="0" collapsed="false">
      <c r="A316" s="125"/>
      <c r="B316" s="126"/>
      <c r="C316" s="126"/>
      <c r="D316" s="126"/>
      <c r="E316" s="143" t="s">
        <v>7</v>
      </c>
      <c r="F316" s="144" t="e">
        <f aca="true">INDIRECT($B314&amp;"!$L$4")</f>
        <v>#REF!</v>
      </c>
      <c r="G316" s="145" t="s">
        <v>79</v>
      </c>
      <c r="H316" s="146" t="n">
        <f aca="false">業者情報入力!$H$8</f>
        <v>0</v>
      </c>
      <c r="I316" s="147" t="s">
        <v>57</v>
      </c>
      <c r="J316" s="148" t="e">
        <f aca="false">ROUNDDOWN(F316*H316,0)</f>
        <v>#REF!</v>
      </c>
      <c r="K316" s="148"/>
      <c r="L316" s="149" t="s">
        <v>57</v>
      </c>
      <c r="M316" s="134"/>
    </row>
    <row r="317" customFormat="false" ht="20.25" hidden="false" customHeight="true" outlineLevel="0" collapsed="false">
      <c r="A317" s="125"/>
      <c r="B317" s="150"/>
      <c r="C317" s="151" t="s">
        <v>83</v>
      </c>
      <c r="D317" s="151"/>
      <c r="E317" s="152" t="s">
        <v>84</v>
      </c>
      <c r="F317" s="153" t="e">
        <f aca="false">SUM(F314:F316)</f>
        <v>#REF!</v>
      </c>
      <c r="G317" s="154" t="s">
        <v>79</v>
      </c>
      <c r="H317" s="160" t="s">
        <v>85</v>
      </c>
      <c r="I317" s="156" t="s">
        <v>57</v>
      </c>
      <c r="J317" s="157" t="e">
        <f aca="false">SUM(J314:K316)</f>
        <v>#REF!</v>
      </c>
      <c r="K317" s="157"/>
      <c r="L317" s="158" t="s">
        <v>57</v>
      </c>
      <c r="M317" s="159" t="str">
        <f aca="false">IFERROR(J317,"")</f>
        <v/>
      </c>
    </row>
    <row r="318" customFormat="false" ht="20.25" hidden="false" customHeight="true" outlineLevel="0" collapsed="false">
      <c r="A318" s="125" t="n">
        <f aca="false">A314+1</f>
        <v>64</v>
      </c>
      <c r="B318" s="126" t="str">
        <f aca="false">IF('64'!$B$1="","",'64'!$B$1)</f>
        <v/>
      </c>
      <c r="C318" s="126"/>
      <c r="D318" s="126"/>
      <c r="E318" s="127" t="s">
        <v>3</v>
      </c>
      <c r="F318" s="128" t="e">
        <f aca="true">INDIRECT($B318&amp;"!$L$2")</f>
        <v>#REF!</v>
      </c>
      <c r="G318" s="129" t="s">
        <v>79</v>
      </c>
      <c r="H318" s="130" t="n">
        <f aca="false">業者情報入力!$H$6</f>
        <v>0</v>
      </c>
      <c r="I318" s="131" t="s">
        <v>57</v>
      </c>
      <c r="J318" s="132" t="e">
        <f aca="false">ROUNDDOWN(F318*H318,0)</f>
        <v>#REF!</v>
      </c>
      <c r="K318" s="132"/>
      <c r="L318" s="133" t="s">
        <v>57</v>
      </c>
      <c r="M318" s="134"/>
    </row>
    <row r="319" customFormat="false" ht="20.25" hidden="false" customHeight="true" outlineLevel="0" collapsed="false">
      <c r="A319" s="125"/>
      <c r="B319" s="126"/>
      <c r="C319" s="126"/>
      <c r="D319" s="126"/>
      <c r="E319" s="136" t="s">
        <v>5</v>
      </c>
      <c r="F319" s="137" t="e">
        <f aca="true">INDIRECT($B318&amp;"!$L$3")</f>
        <v>#REF!</v>
      </c>
      <c r="G319" s="138" t="s">
        <v>79</v>
      </c>
      <c r="H319" s="139" t="n">
        <f aca="false">業者情報入力!$H$7</f>
        <v>1</v>
      </c>
      <c r="I319" s="140" t="s">
        <v>57</v>
      </c>
      <c r="J319" s="141" t="e">
        <f aca="false">ROUNDDOWN(F319*H319,0)</f>
        <v>#REF!</v>
      </c>
      <c r="K319" s="141"/>
      <c r="L319" s="142" t="s">
        <v>57</v>
      </c>
      <c r="M319" s="134"/>
    </row>
    <row r="320" customFormat="false" ht="20.25" hidden="false" customHeight="true" outlineLevel="0" collapsed="false">
      <c r="A320" s="125"/>
      <c r="B320" s="126"/>
      <c r="C320" s="126"/>
      <c r="D320" s="126"/>
      <c r="E320" s="143" t="s">
        <v>7</v>
      </c>
      <c r="F320" s="144" t="e">
        <f aca="true">INDIRECT($B318&amp;"!$L$4")</f>
        <v>#REF!</v>
      </c>
      <c r="G320" s="145" t="s">
        <v>79</v>
      </c>
      <c r="H320" s="146" t="n">
        <f aca="false">業者情報入力!$H$8</f>
        <v>0</v>
      </c>
      <c r="I320" s="147" t="s">
        <v>57</v>
      </c>
      <c r="J320" s="148" t="e">
        <f aca="false">ROUNDDOWN(F320*H320,0)</f>
        <v>#REF!</v>
      </c>
      <c r="K320" s="148"/>
      <c r="L320" s="149" t="s">
        <v>57</v>
      </c>
      <c r="M320" s="134"/>
    </row>
    <row r="321" customFormat="false" ht="20.25" hidden="false" customHeight="true" outlineLevel="0" collapsed="false">
      <c r="A321" s="125"/>
      <c r="B321" s="150"/>
      <c r="C321" s="151" t="s">
        <v>83</v>
      </c>
      <c r="D321" s="151"/>
      <c r="E321" s="152" t="s">
        <v>84</v>
      </c>
      <c r="F321" s="153" t="e">
        <f aca="false">SUM(F318:F320)</f>
        <v>#REF!</v>
      </c>
      <c r="G321" s="154" t="s">
        <v>79</v>
      </c>
      <c r="H321" s="160" t="s">
        <v>85</v>
      </c>
      <c r="I321" s="156" t="s">
        <v>57</v>
      </c>
      <c r="J321" s="157" t="e">
        <f aca="false">SUM(J318:K320)</f>
        <v>#REF!</v>
      </c>
      <c r="K321" s="157"/>
      <c r="L321" s="158" t="s">
        <v>57</v>
      </c>
      <c r="M321" s="159" t="str">
        <f aca="false">IFERROR(J321,"")</f>
        <v/>
      </c>
    </row>
    <row r="322" customFormat="false" ht="20.25" hidden="false" customHeight="true" outlineLevel="0" collapsed="false">
      <c r="A322" s="125" t="n">
        <f aca="false">A318+1</f>
        <v>65</v>
      </c>
      <c r="B322" s="126" t="str">
        <f aca="false">IF('65'!$B$1="","",'65'!$B$1)</f>
        <v/>
      </c>
      <c r="C322" s="126"/>
      <c r="D322" s="126"/>
      <c r="E322" s="127" t="s">
        <v>3</v>
      </c>
      <c r="F322" s="128" t="e">
        <f aca="true">INDIRECT($B322&amp;"!$L$2")</f>
        <v>#REF!</v>
      </c>
      <c r="G322" s="129" t="s">
        <v>79</v>
      </c>
      <c r="H322" s="130" t="n">
        <f aca="false">業者情報入力!$H$6</f>
        <v>0</v>
      </c>
      <c r="I322" s="131" t="s">
        <v>57</v>
      </c>
      <c r="J322" s="132" t="e">
        <f aca="false">ROUNDDOWN(F322*H322,0)</f>
        <v>#REF!</v>
      </c>
      <c r="K322" s="132"/>
      <c r="L322" s="133" t="s">
        <v>57</v>
      </c>
      <c r="M322" s="134"/>
    </row>
    <row r="323" customFormat="false" ht="20.25" hidden="false" customHeight="true" outlineLevel="0" collapsed="false">
      <c r="A323" s="125"/>
      <c r="B323" s="126"/>
      <c r="C323" s="126"/>
      <c r="D323" s="126"/>
      <c r="E323" s="136" t="s">
        <v>5</v>
      </c>
      <c r="F323" s="137" t="e">
        <f aca="true">INDIRECT($B322&amp;"!$L$3")</f>
        <v>#REF!</v>
      </c>
      <c r="G323" s="138" t="s">
        <v>79</v>
      </c>
      <c r="H323" s="139" t="n">
        <f aca="false">業者情報入力!$H$7</f>
        <v>1</v>
      </c>
      <c r="I323" s="140" t="s">
        <v>57</v>
      </c>
      <c r="J323" s="141" t="e">
        <f aca="false">ROUNDDOWN(F323*H323,0)</f>
        <v>#REF!</v>
      </c>
      <c r="K323" s="141"/>
      <c r="L323" s="142" t="s">
        <v>57</v>
      </c>
      <c r="M323" s="134"/>
    </row>
    <row r="324" customFormat="false" ht="20.25" hidden="false" customHeight="true" outlineLevel="0" collapsed="false">
      <c r="A324" s="125"/>
      <c r="B324" s="126"/>
      <c r="C324" s="126"/>
      <c r="D324" s="126"/>
      <c r="E324" s="143" t="s">
        <v>7</v>
      </c>
      <c r="F324" s="144" t="e">
        <f aca="true">INDIRECT($B322&amp;"!$L$4")</f>
        <v>#REF!</v>
      </c>
      <c r="G324" s="145" t="s">
        <v>79</v>
      </c>
      <c r="H324" s="146" t="n">
        <f aca="false">業者情報入力!$H$8</f>
        <v>0</v>
      </c>
      <c r="I324" s="147" t="s">
        <v>57</v>
      </c>
      <c r="J324" s="148" t="e">
        <f aca="false">ROUNDDOWN(F324*H324,0)</f>
        <v>#REF!</v>
      </c>
      <c r="K324" s="148"/>
      <c r="L324" s="149" t="s">
        <v>57</v>
      </c>
      <c r="M324" s="134"/>
    </row>
    <row r="325" customFormat="false" ht="20.25" hidden="false" customHeight="true" outlineLevel="0" collapsed="false">
      <c r="A325" s="125"/>
      <c r="B325" s="150"/>
      <c r="C325" s="151" t="s">
        <v>83</v>
      </c>
      <c r="D325" s="151"/>
      <c r="E325" s="152" t="s">
        <v>84</v>
      </c>
      <c r="F325" s="153" t="e">
        <f aca="false">SUM(F322:F324)</f>
        <v>#REF!</v>
      </c>
      <c r="G325" s="154" t="s">
        <v>79</v>
      </c>
      <c r="H325" s="160" t="s">
        <v>85</v>
      </c>
      <c r="I325" s="156" t="s">
        <v>57</v>
      </c>
      <c r="J325" s="157" t="e">
        <f aca="false">SUM(J322:K324)</f>
        <v>#REF!</v>
      </c>
      <c r="K325" s="157"/>
      <c r="L325" s="158" t="s">
        <v>57</v>
      </c>
      <c r="M325" s="159" t="str">
        <f aca="false">IFERROR(J325,"")</f>
        <v/>
      </c>
    </row>
  </sheetData>
  <sheetProtection sheet="true" insertRows="false" deleteRows="false"/>
  <mergeCells count="514">
    <mergeCell ref="K3:L3"/>
    <mergeCell ref="B4:J4"/>
    <mergeCell ref="K4:L4"/>
    <mergeCell ref="J6:L6"/>
    <mergeCell ref="E10:F10"/>
    <mergeCell ref="H10:K10"/>
    <mergeCell ref="E11:F11"/>
    <mergeCell ref="H11:K11"/>
    <mergeCell ref="E12:F12"/>
    <mergeCell ref="H12:I12"/>
    <mergeCell ref="J12:K12"/>
    <mergeCell ref="E13:F13"/>
    <mergeCell ref="H13:K13"/>
    <mergeCell ref="D19:F19"/>
    <mergeCell ref="A24:D24"/>
    <mergeCell ref="F24:J24"/>
    <mergeCell ref="K24:L24"/>
    <mergeCell ref="A25:C25"/>
    <mergeCell ref="D25:E25"/>
    <mergeCell ref="F25:L25"/>
    <mergeCell ref="A26:C26"/>
    <mergeCell ref="D26:E26"/>
    <mergeCell ref="F26:L26"/>
    <mergeCell ref="A27:C27"/>
    <mergeCell ref="D27:L27"/>
    <mergeCell ref="A28:C28"/>
    <mergeCell ref="D28:L28"/>
    <mergeCell ref="B31:D31"/>
    <mergeCell ref="E31:G31"/>
    <mergeCell ref="H31:I31"/>
    <mergeCell ref="J31:L31"/>
    <mergeCell ref="A32:A35"/>
    <mergeCell ref="B32:D34"/>
    <mergeCell ref="J32:K32"/>
    <mergeCell ref="J33:K33"/>
    <mergeCell ref="J34:K34"/>
    <mergeCell ref="C35:D35"/>
    <mergeCell ref="J35:K35"/>
    <mergeCell ref="A36:A39"/>
    <mergeCell ref="B36:D38"/>
    <mergeCell ref="J36:K36"/>
    <mergeCell ref="J37:K37"/>
    <mergeCell ref="J38:K38"/>
    <mergeCell ref="C39:D39"/>
    <mergeCell ref="J39:K39"/>
    <mergeCell ref="B43:D43"/>
    <mergeCell ref="E43:G43"/>
    <mergeCell ref="H43:I43"/>
    <mergeCell ref="J43:L43"/>
    <mergeCell ref="A44:A47"/>
    <mergeCell ref="B44:D46"/>
    <mergeCell ref="J44:K44"/>
    <mergeCell ref="J45:K45"/>
    <mergeCell ref="J46:K46"/>
    <mergeCell ref="C47:D47"/>
    <mergeCell ref="J47:K47"/>
    <mergeCell ref="A48:A51"/>
    <mergeCell ref="B48:D50"/>
    <mergeCell ref="J48:K48"/>
    <mergeCell ref="J49:K49"/>
    <mergeCell ref="J50:K50"/>
    <mergeCell ref="C51:D51"/>
    <mergeCell ref="J51:K51"/>
    <mergeCell ref="A52:A55"/>
    <mergeCell ref="B52:D54"/>
    <mergeCell ref="J52:K52"/>
    <mergeCell ref="J53:K53"/>
    <mergeCell ref="J54:K54"/>
    <mergeCell ref="C55:D55"/>
    <mergeCell ref="J55:K55"/>
    <mergeCell ref="A56:A59"/>
    <mergeCell ref="B56:D58"/>
    <mergeCell ref="J56:K56"/>
    <mergeCell ref="J57:K57"/>
    <mergeCell ref="J58:K58"/>
    <mergeCell ref="C59:D59"/>
    <mergeCell ref="J59:K59"/>
    <mergeCell ref="A60:A63"/>
    <mergeCell ref="B60:D62"/>
    <mergeCell ref="J60:K60"/>
    <mergeCell ref="J61:K61"/>
    <mergeCell ref="J62:K62"/>
    <mergeCell ref="C63:D63"/>
    <mergeCell ref="J63:K63"/>
    <mergeCell ref="A64:A67"/>
    <mergeCell ref="B64:D66"/>
    <mergeCell ref="J64:K64"/>
    <mergeCell ref="J65:K65"/>
    <mergeCell ref="J66:K66"/>
    <mergeCell ref="C67:D67"/>
    <mergeCell ref="J67:K67"/>
    <mergeCell ref="A68:A71"/>
    <mergeCell ref="B68:D70"/>
    <mergeCell ref="J68:K68"/>
    <mergeCell ref="J69:K69"/>
    <mergeCell ref="J70:K70"/>
    <mergeCell ref="C71:D71"/>
    <mergeCell ref="J71:K71"/>
    <mergeCell ref="A72:A75"/>
    <mergeCell ref="B72:D74"/>
    <mergeCell ref="J72:K72"/>
    <mergeCell ref="J73:K73"/>
    <mergeCell ref="J74:K74"/>
    <mergeCell ref="C75:D75"/>
    <mergeCell ref="J75:K75"/>
    <mergeCell ref="A76:A79"/>
    <mergeCell ref="B76:D78"/>
    <mergeCell ref="J76:K76"/>
    <mergeCell ref="J77:K77"/>
    <mergeCell ref="J78:K78"/>
    <mergeCell ref="C79:D79"/>
    <mergeCell ref="J79:K79"/>
    <mergeCell ref="B84:D84"/>
    <mergeCell ref="E84:G84"/>
    <mergeCell ref="H84:I84"/>
    <mergeCell ref="J84:L84"/>
    <mergeCell ref="A85:A88"/>
    <mergeCell ref="B85:D87"/>
    <mergeCell ref="J85:K85"/>
    <mergeCell ref="J86:K86"/>
    <mergeCell ref="J87:K87"/>
    <mergeCell ref="C88:D88"/>
    <mergeCell ref="J88:K88"/>
    <mergeCell ref="A89:A92"/>
    <mergeCell ref="B89:D91"/>
    <mergeCell ref="J89:K89"/>
    <mergeCell ref="J90:K90"/>
    <mergeCell ref="J91:K91"/>
    <mergeCell ref="C92:D92"/>
    <mergeCell ref="J92:K92"/>
    <mergeCell ref="A93:A96"/>
    <mergeCell ref="B93:D95"/>
    <mergeCell ref="J93:K93"/>
    <mergeCell ref="J94:K94"/>
    <mergeCell ref="J95:K95"/>
    <mergeCell ref="C96:D96"/>
    <mergeCell ref="J96:K96"/>
    <mergeCell ref="A97:A100"/>
    <mergeCell ref="B97:D99"/>
    <mergeCell ref="J97:K97"/>
    <mergeCell ref="J98:K98"/>
    <mergeCell ref="J99:K99"/>
    <mergeCell ref="C100:D100"/>
    <mergeCell ref="J100:K100"/>
    <mergeCell ref="A101:A104"/>
    <mergeCell ref="B101:D103"/>
    <mergeCell ref="J101:K101"/>
    <mergeCell ref="J102:K102"/>
    <mergeCell ref="J103:K103"/>
    <mergeCell ref="C104:D104"/>
    <mergeCell ref="J104:K104"/>
    <mergeCell ref="A105:A108"/>
    <mergeCell ref="B105:D107"/>
    <mergeCell ref="J105:K105"/>
    <mergeCell ref="J106:K106"/>
    <mergeCell ref="J107:K107"/>
    <mergeCell ref="C108:D108"/>
    <mergeCell ref="J108:K108"/>
    <mergeCell ref="A109:A112"/>
    <mergeCell ref="B109:D111"/>
    <mergeCell ref="J109:K109"/>
    <mergeCell ref="J110:K110"/>
    <mergeCell ref="J111:K111"/>
    <mergeCell ref="C112:D112"/>
    <mergeCell ref="J112:K112"/>
    <mergeCell ref="A113:A116"/>
    <mergeCell ref="B113:D115"/>
    <mergeCell ref="J113:K113"/>
    <mergeCell ref="J114:K114"/>
    <mergeCell ref="J115:K115"/>
    <mergeCell ref="C116:D116"/>
    <mergeCell ref="J116:K116"/>
    <mergeCell ref="A117:A120"/>
    <mergeCell ref="B117:D119"/>
    <mergeCell ref="J117:K117"/>
    <mergeCell ref="J118:K118"/>
    <mergeCell ref="J119:K119"/>
    <mergeCell ref="C120:D120"/>
    <mergeCell ref="J120:K120"/>
    <mergeCell ref="B125:D125"/>
    <mergeCell ref="E125:G125"/>
    <mergeCell ref="H125:I125"/>
    <mergeCell ref="J125:L125"/>
    <mergeCell ref="A126:A129"/>
    <mergeCell ref="B126:D128"/>
    <mergeCell ref="J126:K126"/>
    <mergeCell ref="J127:K127"/>
    <mergeCell ref="J128:K128"/>
    <mergeCell ref="C129:D129"/>
    <mergeCell ref="J129:K129"/>
    <mergeCell ref="A130:A133"/>
    <mergeCell ref="B130:D132"/>
    <mergeCell ref="J130:K130"/>
    <mergeCell ref="J131:K131"/>
    <mergeCell ref="J132:K132"/>
    <mergeCell ref="C133:D133"/>
    <mergeCell ref="J133:K133"/>
    <mergeCell ref="A134:A137"/>
    <mergeCell ref="B134:D136"/>
    <mergeCell ref="J134:K134"/>
    <mergeCell ref="J135:K135"/>
    <mergeCell ref="J136:K136"/>
    <mergeCell ref="C137:D137"/>
    <mergeCell ref="J137:K137"/>
    <mergeCell ref="A138:A141"/>
    <mergeCell ref="B138:D140"/>
    <mergeCell ref="J138:K138"/>
    <mergeCell ref="J139:K139"/>
    <mergeCell ref="J140:K140"/>
    <mergeCell ref="C141:D141"/>
    <mergeCell ref="J141:K141"/>
    <mergeCell ref="A142:A145"/>
    <mergeCell ref="B142:D144"/>
    <mergeCell ref="J142:K142"/>
    <mergeCell ref="J143:K143"/>
    <mergeCell ref="J144:K144"/>
    <mergeCell ref="C145:D145"/>
    <mergeCell ref="J145:K145"/>
    <mergeCell ref="A146:A149"/>
    <mergeCell ref="B146:D148"/>
    <mergeCell ref="J146:K146"/>
    <mergeCell ref="J147:K147"/>
    <mergeCell ref="J148:K148"/>
    <mergeCell ref="C149:D149"/>
    <mergeCell ref="J149:K149"/>
    <mergeCell ref="A150:A153"/>
    <mergeCell ref="B150:D152"/>
    <mergeCell ref="J150:K150"/>
    <mergeCell ref="J151:K151"/>
    <mergeCell ref="J152:K152"/>
    <mergeCell ref="C153:D153"/>
    <mergeCell ref="J153:K153"/>
    <mergeCell ref="A154:A157"/>
    <mergeCell ref="B154:D156"/>
    <mergeCell ref="J154:K154"/>
    <mergeCell ref="J155:K155"/>
    <mergeCell ref="J156:K156"/>
    <mergeCell ref="C157:D157"/>
    <mergeCell ref="J157:K157"/>
    <mergeCell ref="A158:A161"/>
    <mergeCell ref="B158:D160"/>
    <mergeCell ref="J158:K158"/>
    <mergeCell ref="J159:K159"/>
    <mergeCell ref="J160:K160"/>
    <mergeCell ref="C161:D161"/>
    <mergeCell ref="J161:K161"/>
    <mergeCell ref="B166:D166"/>
    <mergeCell ref="E166:G166"/>
    <mergeCell ref="H166:I166"/>
    <mergeCell ref="J166:L166"/>
    <mergeCell ref="A167:A170"/>
    <mergeCell ref="B167:D169"/>
    <mergeCell ref="J167:K167"/>
    <mergeCell ref="J168:K168"/>
    <mergeCell ref="J169:K169"/>
    <mergeCell ref="C170:D170"/>
    <mergeCell ref="J170:K170"/>
    <mergeCell ref="A171:A174"/>
    <mergeCell ref="B171:D173"/>
    <mergeCell ref="J171:K171"/>
    <mergeCell ref="J172:K172"/>
    <mergeCell ref="J173:K173"/>
    <mergeCell ref="C174:D174"/>
    <mergeCell ref="J174:K174"/>
    <mergeCell ref="A175:A178"/>
    <mergeCell ref="B175:D177"/>
    <mergeCell ref="J175:K175"/>
    <mergeCell ref="J176:K176"/>
    <mergeCell ref="J177:K177"/>
    <mergeCell ref="C178:D178"/>
    <mergeCell ref="J178:K178"/>
    <mergeCell ref="A179:A182"/>
    <mergeCell ref="B179:D181"/>
    <mergeCell ref="J179:K179"/>
    <mergeCell ref="J180:K180"/>
    <mergeCell ref="J181:K181"/>
    <mergeCell ref="C182:D182"/>
    <mergeCell ref="J182:K182"/>
    <mergeCell ref="A183:A186"/>
    <mergeCell ref="B183:D185"/>
    <mergeCell ref="J183:K183"/>
    <mergeCell ref="J184:K184"/>
    <mergeCell ref="J185:K185"/>
    <mergeCell ref="C186:D186"/>
    <mergeCell ref="J186:K186"/>
    <mergeCell ref="A187:A190"/>
    <mergeCell ref="B187:D189"/>
    <mergeCell ref="J187:K187"/>
    <mergeCell ref="J188:K188"/>
    <mergeCell ref="J189:K189"/>
    <mergeCell ref="C190:D190"/>
    <mergeCell ref="J190:K190"/>
    <mergeCell ref="A191:A194"/>
    <mergeCell ref="B191:D193"/>
    <mergeCell ref="J191:K191"/>
    <mergeCell ref="J192:K192"/>
    <mergeCell ref="J193:K193"/>
    <mergeCell ref="C194:D194"/>
    <mergeCell ref="J194:K194"/>
    <mergeCell ref="A195:A198"/>
    <mergeCell ref="B195:D197"/>
    <mergeCell ref="J195:K195"/>
    <mergeCell ref="J196:K196"/>
    <mergeCell ref="J197:K197"/>
    <mergeCell ref="C198:D198"/>
    <mergeCell ref="J198:K198"/>
    <mergeCell ref="A199:A202"/>
    <mergeCell ref="B199:D201"/>
    <mergeCell ref="J199:K199"/>
    <mergeCell ref="J200:K200"/>
    <mergeCell ref="J201:K201"/>
    <mergeCell ref="C202:D202"/>
    <mergeCell ref="J202:K202"/>
    <mergeCell ref="B207:D207"/>
    <mergeCell ref="E207:G207"/>
    <mergeCell ref="H207:I207"/>
    <mergeCell ref="J207:L207"/>
    <mergeCell ref="A208:A211"/>
    <mergeCell ref="B208:D210"/>
    <mergeCell ref="J208:K208"/>
    <mergeCell ref="J209:K209"/>
    <mergeCell ref="J210:K210"/>
    <mergeCell ref="C211:D211"/>
    <mergeCell ref="J211:K211"/>
    <mergeCell ref="A212:A215"/>
    <mergeCell ref="B212:D214"/>
    <mergeCell ref="J212:K212"/>
    <mergeCell ref="J213:K213"/>
    <mergeCell ref="J214:K214"/>
    <mergeCell ref="C215:D215"/>
    <mergeCell ref="J215:K215"/>
    <mergeCell ref="A216:A219"/>
    <mergeCell ref="B216:D218"/>
    <mergeCell ref="J216:K216"/>
    <mergeCell ref="J217:K217"/>
    <mergeCell ref="J218:K218"/>
    <mergeCell ref="C219:D219"/>
    <mergeCell ref="J219:K219"/>
    <mergeCell ref="A220:A223"/>
    <mergeCell ref="B220:D222"/>
    <mergeCell ref="J220:K220"/>
    <mergeCell ref="J221:K221"/>
    <mergeCell ref="J222:K222"/>
    <mergeCell ref="C223:D223"/>
    <mergeCell ref="J223:K223"/>
    <mergeCell ref="A224:A227"/>
    <mergeCell ref="B224:D226"/>
    <mergeCell ref="J224:K224"/>
    <mergeCell ref="J225:K225"/>
    <mergeCell ref="J226:K226"/>
    <mergeCell ref="C227:D227"/>
    <mergeCell ref="J227:K227"/>
    <mergeCell ref="A228:A231"/>
    <mergeCell ref="B228:D230"/>
    <mergeCell ref="J228:K228"/>
    <mergeCell ref="J229:K229"/>
    <mergeCell ref="J230:K230"/>
    <mergeCell ref="C231:D231"/>
    <mergeCell ref="J231:K231"/>
    <mergeCell ref="A232:A235"/>
    <mergeCell ref="B232:D234"/>
    <mergeCell ref="J232:K232"/>
    <mergeCell ref="J233:K233"/>
    <mergeCell ref="J234:K234"/>
    <mergeCell ref="C235:D235"/>
    <mergeCell ref="J235:K235"/>
    <mergeCell ref="A236:A239"/>
    <mergeCell ref="B236:D238"/>
    <mergeCell ref="J236:K236"/>
    <mergeCell ref="J237:K237"/>
    <mergeCell ref="J238:K238"/>
    <mergeCell ref="C239:D239"/>
    <mergeCell ref="J239:K239"/>
    <mergeCell ref="A240:A243"/>
    <mergeCell ref="B240:D242"/>
    <mergeCell ref="J240:K240"/>
    <mergeCell ref="J241:K241"/>
    <mergeCell ref="J242:K242"/>
    <mergeCell ref="C243:D243"/>
    <mergeCell ref="J243:K243"/>
    <mergeCell ref="B248:D248"/>
    <mergeCell ref="E248:G248"/>
    <mergeCell ref="H248:I248"/>
    <mergeCell ref="J248:L248"/>
    <mergeCell ref="A249:A252"/>
    <mergeCell ref="B249:D251"/>
    <mergeCell ref="J249:K249"/>
    <mergeCell ref="J250:K250"/>
    <mergeCell ref="J251:K251"/>
    <mergeCell ref="C252:D252"/>
    <mergeCell ref="J252:K252"/>
    <mergeCell ref="A253:A256"/>
    <mergeCell ref="B253:D255"/>
    <mergeCell ref="J253:K253"/>
    <mergeCell ref="J254:K254"/>
    <mergeCell ref="J255:K255"/>
    <mergeCell ref="C256:D256"/>
    <mergeCell ref="J256:K256"/>
    <mergeCell ref="A257:A260"/>
    <mergeCell ref="B257:D259"/>
    <mergeCell ref="J257:K257"/>
    <mergeCell ref="J258:K258"/>
    <mergeCell ref="J259:K259"/>
    <mergeCell ref="C260:D260"/>
    <mergeCell ref="J260:K260"/>
    <mergeCell ref="A261:A264"/>
    <mergeCell ref="B261:D263"/>
    <mergeCell ref="J261:K261"/>
    <mergeCell ref="J262:K262"/>
    <mergeCell ref="J263:K263"/>
    <mergeCell ref="C264:D264"/>
    <mergeCell ref="J264:K264"/>
    <mergeCell ref="A265:A268"/>
    <mergeCell ref="B265:D267"/>
    <mergeCell ref="J265:K265"/>
    <mergeCell ref="J266:K266"/>
    <mergeCell ref="J267:K267"/>
    <mergeCell ref="C268:D268"/>
    <mergeCell ref="J268:K268"/>
    <mergeCell ref="A269:A272"/>
    <mergeCell ref="B269:D271"/>
    <mergeCell ref="J269:K269"/>
    <mergeCell ref="J270:K270"/>
    <mergeCell ref="J271:K271"/>
    <mergeCell ref="C272:D272"/>
    <mergeCell ref="J272:K272"/>
    <mergeCell ref="A273:A276"/>
    <mergeCell ref="B273:D275"/>
    <mergeCell ref="J273:K273"/>
    <mergeCell ref="J274:K274"/>
    <mergeCell ref="J275:K275"/>
    <mergeCell ref="C276:D276"/>
    <mergeCell ref="J276:K276"/>
    <mergeCell ref="A277:A280"/>
    <mergeCell ref="B277:D279"/>
    <mergeCell ref="J277:K277"/>
    <mergeCell ref="J278:K278"/>
    <mergeCell ref="J279:K279"/>
    <mergeCell ref="C280:D280"/>
    <mergeCell ref="J280:K280"/>
    <mergeCell ref="A281:A284"/>
    <mergeCell ref="B281:D283"/>
    <mergeCell ref="J281:K281"/>
    <mergeCell ref="J282:K282"/>
    <mergeCell ref="J283:K283"/>
    <mergeCell ref="C284:D284"/>
    <mergeCell ref="J284:K284"/>
    <mergeCell ref="B289:D289"/>
    <mergeCell ref="E289:G289"/>
    <mergeCell ref="H289:I289"/>
    <mergeCell ref="J289:L289"/>
    <mergeCell ref="A290:A293"/>
    <mergeCell ref="B290:D292"/>
    <mergeCell ref="J290:K290"/>
    <mergeCell ref="J291:K291"/>
    <mergeCell ref="J292:K292"/>
    <mergeCell ref="C293:D293"/>
    <mergeCell ref="J293:K293"/>
    <mergeCell ref="A294:A297"/>
    <mergeCell ref="B294:D296"/>
    <mergeCell ref="J294:K294"/>
    <mergeCell ref="J295:K295"/>
    <mergeCell ref="J296:K296"/>
    <mergeCell ref="C297:D297"/>
    <mergeCell ref="J297:K297"/>
    <mergeCell ref="A298:A301"/>
    <mergeCell ref="B298:D300"/>
    <mergeCell ref="J298:K298"/>
    <mergeCell ref="J299:K299"/>
    <mergeCell ref="J300:K300"/>
    <mergeCell ref="C301:D301"/>
    <mergeCell ref="J301:K301"/>
    <mergeCell ref="A302:A305"/>
    <mergeCell ref="B302:D304"/>
    <mergeCell ref="J302:K302"/>
    <mergeCell ref="J303:K303"/>
    <mergeCell ref="J304:K304"/>
    <mergeCell ref="C305:D305"/>
    <mergeCell ref="J305:K305"/>
    <mergeCell ref="A306:A309"/>
    <mergeCell ref="B306:D308"/>
    <mergeCell ref="J306:K306"/>
    <mergeCell ref="J307:K307"/>
    <mergeCell ref="J308:K308"/>
    <mergeCell ref="C309:D309"/>
    <mergeCell ref="J309:K309"/>
    <mergeCell ref="A310:A313"/>
    <mergeCell ref="B310:D312"/>
    <mergeCell ref="J310:K310"/>
    <mergeCell ref="J311:K311"/>
    <mergeCell ref="J312:K312"/>
    <mergeCell ref="C313:D313"/>
    <mergeCell ref="J313:K313"/>
    <mergeCell ref="A314:A317"/>
    <mergeCell ref="B314:D316"/>
    <mergeCell ref="J314:K314"/>
    <mergeCell ref="J315:K315"/>
    <mergeCell ref="J316:K316"/>
    <mergeCell ref="C317:D317"/>
    <mergeCell ref="J317:K317"/>
    <mergeCell ref="A318:A321"/>
    <mergeCell ref="B318:D320"/>
    <mergeCell ref="J318:K318"/>
    <mergeCell ref="J319:K319"/>
    <mergeCell ref="J320:K320"/>
    <mergeCell ref="C321:D321"/>
    <mergeCell ref="J321:K321"/>
    <mergeCell ref="A322:A325"/>
    <mergeCell ref="B322:D324"/>
    <mergeCell ref="J322:K322"/>
    <mergeCell ref="J323:K323"/>
    <mergeCell ref="J324:K324"/>
    <mergeCell ref="C325:D325"/>
    <mergeCell ref="J325:K325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426">
      <formula>WEEKDAY(A8)=7</formula>
    </cfRule>
    <cfRule type="expression" priority="3" aboveAverage="0" equalAverage="0" bottom="0" percent="0" rank="0" text="" dxfId="427">
      <formula>WEEKDAY(A8)=1</formula>
    </cfRule>
  </conditionalFormatting>
  <conditionalFormatting sqref="F8:F35">
    <cfRule type="expression" priority="4" aboveAverage="0" equalAverage="0" bottom="0" percent="0" rank="0" text="" dxfId="428">
      <formula>WEEKDAY(F8)=7</formula>
    </cfRule>
    <cfRule type="expression" priority="5" aboveAverage="0" equalAverage="0" bottom="0" percent="0" rank="0" text="" dxfId="429">
      <formula>WEEKDAY(F8)=1</formula>
    </cfRule>
  </conditionalFormatting>
  <conditionalFormatting sqref="K8:K35">
    <cfRule type="expression" priority="6" aboveAverage="0" equalAverage="0" bottom="0" percent="0" rank="0" text="" dxfId="430">
      <formula>WEEKDAY(K8)=7</formula>
    </cfRule>
    <cfRule type="expression" priority="7" aboveAverage="0" equalAverage="0" bottom="0" percent="0" rank="0" text="" dxfId="431">
      <formula>WEEKDAY(K8)=1</formula>
    </cfRule>
  </conditionalFormatting>
  <conditionalFormatting sqref="A36:A37">
    <cfRule type="expression" priority="8" aboveAverage="0" equalAverage="0" bottom="0" percent="0" rank="0" text="" dxfId="432">
      <formula>WEEKDAY(A36)=7</formula>
    </cfRule>
    <cfRule type="expression" priority="9" aboveAverage="0" equalAverage="0" bottom="0" percent="0" rank="0" text="" dxfId="433">
      <formula>WEEKDAY(A36)=1</formula>
    </cfRule>
  </conditionalFormatting>
  <conditionalFormatting sqref="F36:F38">
    <cfRule type="expression" priority="10" aboveAverage="0" equalAverage="0" bottom="0" percent="0" rank="0" text="" dxfId="434">
      <formula>WEEKDAY(F36)=7</formula>
    </cfRule>
    <cfRule type="expression" priority="11" aboveAverage="0" equalAverage="0" bottom="0" percent="0" rank="0" text="" dxfId="435">
      <formula>WEEKDAY(F36)=1</formula>
    </cfRule>
  </conditionalFormatting>
  <conditionalFormatting sqref="K36:K37">
    <cfRule type="expression" priority="12" aboveAverage="0" equalAverage="0" bottom="0" percent="0" rank="0" text="" dxfId="436">
      <formula>WEEKDAY(K36)=7</formula>
    </cfRule>
    <cfRule type="expression" priority="13" aboveAverage="0" equalAverage="0" bottom="0" percent="0" rank="0" text="" dxfId="437">
      <formula>WEEKDAY(K36)=1</formula>
    </cfRule>
  </conditionalFormatting>
  <conditionalFormatting sqref="A38">
    <cfRule type="expression" priority="14" aboveAverage="0" equalAverage="0" bottom="0" percent="0" rank="0" text="" dxfId="438">
      <formula>WEEKDAY(A38)=7</formula>
    </cfRule>
    <cfRule type="expression" priority="15" aboveAverage="0" equalAverage="0" bottom="0" percent="0" rank="0" text="" dxfId="439">
      <formula>WEEKDAY(A38)=1</formula>
    </cfRule>
  </conditionalFormatting>
  <conditionalFormatting sqref="K38">
    <cfRule type="expression" priority="16" aboveAverage="0" equalAverage="0" bottom="0" percent="0" rank="0" text="" dxfId="440">
      <formula>WEEKDAY(K38)=7</formula>
    </cfRule>
    <cfRule type="expression" priority="17" aboveAverage="0" equalAverage="0" bottom="0" percent="0" rank="0" text="" dxfId="44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442">
      <formula>WEEKDAY(A8)=7</formula>
    </cfRule>
    <cfRule type="expression" priority="3" aboveAverage="0" equalAverage="0" bottom="0" percent="0" rank="0" text="" dxfId="443">
      <formula>WEEKDAY(A8)=1</formula>
    </cfRule>
  </conditionalFormatting>
  <conditionalFormatting sqref="F8:F35">
    <cfRule type="expression" priority="4" aboveAverage="0" equalAverage="0" bottom="0" percent="0" rank="0" text="" dxfId="444">
      <formula>WEEKDAY(F8)=7</formula>
    </cfRule>
    <cfRule type="expression" priority="5" aboveAverage="0" equalAverage="0" bottom="0" percent="0" rank="0" text="" dxfId="445">
      <formula>WEEKDAY(F8)=1</formula>
    </cfRule>
  </conditionalFormatting>
  <conditionalFormatting sqref="K8:K35">
    <cfRule type="expression" priority="6" aboveAverage="0" equalAverage="0" bottom="0" percent="0" rank="0" text="" dxfId="446">
      <formula>WEEKDAY(K8)=7</formula>
    </cfRule>
    <cfRule type="expression" priority="7" aboveAverage="0" equalAverage="0" bottom="0" percent="0" rank="0" text="" dxfId="447">
      <formula>WEEKDAY(K8)=1</formula>
    </cfRule>
  </conditionalFormatting>
  <conditionalFormatting sqref="A36:A37">
    <cfRule type="expression" priority="8" aboveAverage="0" equalAverage="0" bottom="0" percent="0" rank="0" text="" dxfId="448">
      <formula>WEEKDAY(A36)=7</formula>
    </cfRule>
    <cfRule type="expression" priority="9" aboveAverage="0" equalAverage="0" bottom="0" percent="0" rank="0" text="" dxfId="449">
      <formula>WEEKDAY(A36)=1</formula>
    </cfRule>
  </conditionalFormatting>
  <conditionalFormatting sqref="F36:F38">
    <cfRule type="expression" priority="10" aboveAverage="0" equalAverage="0" bottom="0" percent="0" rank="0" text="" dxfId="450">
      <formula>WEEKDAY(F36)=7</formula>
    </cfRule>
    <cfRule type="expression" priority="11" aboveAverage="0" equalAverage="0" bottom="0" percent="0" rank="0" text="" dxfId="451">
      <formula>WEEKDAY(F36)=1</formula>
    </cfRule>
  </conditionalFormatting>
  <conditionalFormatting sqref="K36:K37">
    <cfRule type="expression" priority="12" aboveAverage="0" equalAverage="0" bottom="0" percent="0" rank="0" text="" dxfId="452">
      <formula>WEEKDAY(K36)=7</formula>
    </cfRule>
    <cfRule type="expression" priority="13" aboveAverage="0" equalAverage="0" bottom="0" percent="0" rank="0" text="" dxfId="453">
      <formula>WEEKDAY(K36)=1</formula>
    </cfRule>
  </conditionalFormatting>
  <conditionalFormatting sqref="A38">
    <cfRule type="expression" priority="14" aboveAverage="0" equalAverage="0" bottom="0" percent="0" rank="0" text="" dxfId="454">
      <formula>WEEKDAY(A38)=7</formula>
    </cfRule>
    <cfRule type="expression" priority="15" aboveAverage="0" equalAverage="0" bottom="0" percent="0" rank="0" text="" dxfId="455">
      <formula>WEEKDAY(A38)=1</formula>
    </cfRule>
  </conditionalFormatting>
  <conditionalFormatting sqref="K38">
    <cfRule type="expression" priority="16" aboveAverage="0" equalAverage="0" bottom="0" percent="0" rank="0" text="" dxfId="456">
      <formula>WEEKDAY(K38)=7</formula>
    </cfRule>
    <cfRule type="expression" priority="17" aboveAverage="0" equalAverage="0" bottom="0" percent="0" rank="0" text="" dxfId="45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458">
      <formula>WEEKDAY(A8)=7</formula>
    </cfRule>
    <cfRule type="expression" priority="3" aboveAverage="0" equalAverage="0" bottom="0" percent="0" rank="0" text="" dxfId="459">
      <formula>WEEKDAY(A8)=1</formula>
    </cfRule>
  </conditionalFormatting>
  <conditionalFormatting sqref="F8:F35">
    <cfRule type="expression" priority="4" aboveAverage="0" equalAverage="0" bottom="0" percent="0" rank="0" text="" dxfId="460">
      <formula>WEEKDAY(F8)=7</formula>
    </cfRule>
    <cfRule type="expression" priority="5" aboveAverage="0" equalAverage="0" bottom="0" percent="0" rank="0" text="" dxfId="461">
      <formula>WEEKDAY(F8)=1</formula>
    </cfRule>
  </conditionalFormatting>
  <conditionalFormatting sqref="K8:K35">
    <cfRule type="expression" priority="6" aboveAverage="0" equalAverage="0" bottom="0" percent="0" rank="0" text="" dxfId="462">
      <formula>WEEKDAY(K8)=7</formula>
    </cfRule>
    <cfRule type="expression" priority="7" aboveAverage="0" equalAverage="0" bottom="0" percent="0" rank="0" text="" dxfId="463">
      <formula>WEEKDAY(K8)=1</formula>
    </cfRule>
  </conditionalFormatting>
  <conditionalFormatting sqref="A36:A37">
    <cfRule type="expression" priority="8" aboveAverage="0" equalAverage="0" bottom="0" percent="0" rank="0" text="" dxfId="464">
      <formula>WEEKDAY(A36)=7</formula>
    </cfRule>
    <cfRule type="expression" priority="9" aboveAverage="0" equalAverage="0" bottom="0" percent="0" rank="0" text="" dxfId="465">
      <formula>WEEKDAY(A36)=1</formula>
    </cfRule>
  </conditionalFormatting>
  <conditionalFormatting sqref="F36:F38">
    <cfRule type="expression" priority="10" aboveAverage="0" equalAverage="0" bottom="0" percent="0" rank="0" text="" dxfId="466">
      <formula>WEEKDAY(F36)=7</formula>
    </cfRule>
    <cfRule type="expression" priority="11" aboveAverage="0" equalAverage="0" bottom="0" percent="0" rank="0" text="" dxfId="467">
      <formula>WEEKDAY(F36)=1</formula>
    </cfRule>
  </conditionalFormatting>
  <conditionalFormatting sqref="K36:K37">
    <cfRule type="expression" priority="12" aboveAverage="0" equalAverage="0" bottom="0" percent="0" rank="0" text="" dxfId="468">
      <formula>WEEKDAY(K36)=7</formula>
    </cfRule>
    <cfRule type="expression" priority="13" aboveAverage="0" equalAverage="0" bottom="0" percent="0" rank="0" text="" dxfId="469">
      <formula>WEEKDAY(K36)=1</formula>
    </cfRule>
  </conditionalFormatting>
  <conditionalFormatting sqref="A38">
    <cfRule type="expression" priority="14" aboveAverage="0" equalAverage="0" bottom="0" percent="0" rank="0" text="" dxfId="470">
      <formula>WEEKDAY(A38)=7</formula>
    </cfRule>
    <cfRule type="expression" priority="15" aboveAverage="0" equalAverage="0" bottom="0" percent="0" rank="0" text="" dxfId="471">
      <formula>WEEKDAY(A38)=1</formula>
    </cfRule>
  </conditionalFormatting>
  <conditionalFormatting sqref="K38">
    <cfRule type="expression" priority="16" aboveAverage="0" equalAverage="0" bottom="0" percent="0" rank="0" text="" dxfId="472">
      <formula>WEEKDAY(K38)=7</formula>
    </cfRule>
    <cfRule type="expression" priority="17" aboveAverage="0" equalAverage="0" bottom="0" percent="0" rank="0" text="" dxfId="47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474">
      <formula>WEEKDAY(A8)=7</formula>
    </cfRule>
    <cfRule type="expression" priority="3" aboveAverage="0" equalAverage="0" bottom="0" percent="0" rank="0" text="" dxfId="475">
      <formula>WEEKDAY(A8)=1</formula>
    </cfRule>
  </conditionalFormatting>
  <conditionalFormatting sqref="F8:F35">
    <cfRule type="expression" priority="4" aboveAverage="0" equalAverage="0" bottom="0" percent="0" rank="0" text="" dxfId="476">
      <formula>WEEKDAY(F8)=7</formula>
    </cfRule>
    <cfRule type="expression" priority="5" aboveAverage="0" equalAverage="0" bottom="0" percent="0" rank="0" text="" dxfId="477">
      <formula>WEEKDAY(F8)=1</formula>
    </cfRule>
  </conditionalFormatting>
  <conditionalFormatting sqref="K8:K35">
    <cfRule type="expression" priority="6" aboveAverage="0" equalAverage="0" bottom="0" percent="0" rank="0" text="" dxfId="478">
      <formula>WEEKDAY(K8)=7</formula>
    </cfRule>
    <cfRule type="expression" priority="7" aboveAverage="0" equalAverage="0" bottom="0" percent="0" rank="0" text="" dxfId="479">
      <formula>WEEKDAY(K8)=1</formula>
    </cfRule>
  </conditionalFormatting>
  <conditionalFormatting sqref="A36:A37">
    <cfRule type="expression" priority="8" aboveAverage="0" equalAverage="0" bottom="0" percent="0" rank="0" text="" dxfId="480">
      <formula>WEEKDAY(A36)=7</formula>
    </cfRule>
    <cfRule type="expression" priority="9" aboveAverage="0" equalAverage="0" bottom="0" percent="0" rank="0" text="" dxfId="481">
      <formula>WEEKDAY(A36)=1</formula>
    </cfRule>
  </conditionalFormatting>
  <conditionalFormatting sqref="F36:F38">
    <cfRule type="expression" priority="10" aboveAverage="0" equalAverage="0" bottom="0" percent="0" rank="0" text="" dxfId="482">
      <formula>WEEKDAY(F36)=7</formula>
    </cfRule>
    <cfRule type="expression" priority="11" aboveAverage="0" equalAverage="0" bottom="0" percent="0" rank="0" text="" dxfId="483">
      <formula>WEEKDAY(F36)=1</formula>
    </cfRule>
  </conditionalFormatting>
  <conditionalFormatting sqref="K36:K37">
    <cfRule type="expression" priority="12" aboveAverage="0" equalAverage="0" bottom="0" percent="0" rank="0" text="" dxfId="484">
      <formula>WEEKDAY(K36)=7</formula>
    </cfRule>
    <cfRule type="expression" priority="13" aboveAverage="0" equalAverage="0" bottom="0" percent="0" rank="0" text="" dxfId="485">
      <formula>WEEKDAY(K36)=1</formula>
    </cfRule>
  </conditionalFormatting>
  <conditionalFormatting sqref="A38">
    <cfRule type="expression" priority="14" aboveAverage="0" equalAverage="0" bottom="0" percent="0" rank="0" text="" dxfId="486">
      <formula>WEEKDAY(A38)=7</formula>
    </cfRule>
    <cfRule type="expression" priority="15" aboveAverage="0" equalAverage="0" bottom="0" percent="0" rank="0" text="" dxfId="487">
      <formula>WEEKDAY(A38)=1</formula>
    </cfRule>
  </conditionalFormatting>
  <conditionalFormatting sqref="K38">
    <cfRule type="expression" priority="16" aboveAverage="0" equalAverage="0" bottom="0" percent="0" rank="0" text="" dxfId="488">
      <formula>WEEKDAY(K38)=7</formula>
    </cfRule>
    <cfRule type="expression" priority="17" aboveAverage="0" equalAverage="0" bottom="0" percent="0" rank="0" text="" dxfId="48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490">
      <formula>WEEKDAY(A8)=7</formula>
    </cfRule>
    <cfRule type="expression" priority="3" aboveAverage="0" equalAverage="0" bottom="0" percent="0" rank="0" text="" dxfId="491">
      <formula>WEEKDAY(A8)=1</formula>
    </cfRule>
  </conditionalFormatting>
  <conditionalFormatting sqref="F8:F35">
    <cfRule type="expression" priority="4" aboveAverage="0" equalAverage="0" bottom="0" percent="0" rank="0" text="" dxfId="492">
      <formula>WEEKDAY(F8)=7</formula>
    </cfRule>
    <cfRule type="expression" priority="5" aboveAverage="0" equalAverage="0" bottom="0" percent="0" rank="0" text="" dxfId="493">
      <formula>WEEKDAY(F8)=1</formula>
    </cfRule>
  </conditionalFormatting>
  <conditionalFormatting sqref="K8:K35">
    <cfRule type="expression" priority="6" aboveAverage="0" equalAverage="0" bottom="0" percent="0" rank="0" text="" dxfId="494">
      <formula>WEEKDAY(K8)=7</formula>
    </cfRule>
    <cfRule type="expression" priority="7" aboveAverage="0" equalAverage="0" bottom="0" percent="0" rank="0" text="" dxfId="495">
      <formula>WEEKDAY(K8)=1</formula>
    </cfRule>
  </conditionalFormatting>
  <conditionalFormatting sqref="A36:A37">
    <cfRule type="expression" priority="8" aboveAverage="0" equalAverage="0" bottom="0" percent="0" rank="0" text="" dxfId="496">
      <formula>WEEKDAY(A36)=7</formula>
    </cfRule>
    <cfRule type="expression" priority="9" aboveAverage="0" equalAverage="0" bottom="0" percent="0" rank="0" text="" dxfId="497">
      <formula>WEEKDAY(A36)=1</formula>
    </cfRule>
  </conditionalFormatting>
  <conditionalFormatting sqref="F36:F38">
    <cfRule type="expression" priority="10" aboveAverage="0" equalAverage="0" bottom="0" percent="0" rank="0" text="" dxfId="498">
      <formula>WEEKDAY(F36)=7</formula>
    </cfRule>
    <cfRule type="expression" priority="11" aboveAverage="0" equalAverage="0" bottom="0" percent="0" rank="0" text="" dxfId="499">
      <formula>WEEKDAY(F36)=1</formula>
    </cfRule>
  </conditionalFormatting>
  <conditionalFormatting sqref="K36:K37">
    <cfRule type="expression" priority="12" aboveAverage="0" equalAverage="0" bottom="0" percent="0" rank="0" text="" dxfId="500">
      <formula>WEEKDAY(K36)=7</formula>
    </cfRule>
    <cfRule type="expression" priority="13" aboveAverage="0" equalAverage="0" bottom="0" percent="0" rank="0" text="" dxfId="501">
      <formula>WEEKDAY(K36)=1</formula>
    </cfRule>
  </conditionalFormatting>
  <conditionalFormatting sqref="A38">
    <cfRule type="expression" priority="14" aboveAverage="0" equalAverage="0" bottom="0" percent="0" rank="0" text="" dxfId="502">
      <formula>WEEKDAY(A38)=7</formula>
    </cfRule>
    <cfRule type="expression" priority="15" aboveAverage="0" equalAverage="0" bottom="0" percent="0" rank="0" text="" dxfId="503">
      <formula>WEEKDAY(A38)=1</formula>
    </cfRule>
  </conditionalFormatting>
  <conditionalFormatting sqref="K38">
    <cfRule type="expression" priority="16" aboveAverage="0" equalAverage="0" bottom="0" percent="0" rank="0" text="" dxfId="504">
      <formula>WEEKDAY(K38)=7</formula>
    </cfRule>
    <cfRule type="expression" priority="17" aboveAverage="0" equalAverage="0" bottom="0" percent="0" rank="0" text="" dxfId="50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506">
      <formula>WEEKDAY(A8)=7</formula>
    </cfRule>
    <cfRule type="expression" priority="3" aboveAverage="0" equalAverage="0" bottom="0" percent="0" rank="0" text="" dxfId="507">
      <formula>WEEKDAY(A8)=1</formula>
    </cfRule>
  </conditionalFormatting>
  <conditionalFormatting sqref="F8:F35">
    <cfRule type="expression" priority="4" aboveAverage="0" equalAverage="0" bottom="0" percent="0" rank="0" text="" dxfId="508">
      <formula>WEEKDAY(F8)=7</formula>
    </cfRule>
    <cfRule type="expression" priority="5" aboveAverage="0" equalAverage="0" bottom="0" percent="0" rank="0" text="" dxfId="509">
      <formula>WEEKDAY(F8)=1</formula>
    </cfRule>
  </conditionalFormatting>
  <conditionalFormatting sqref="K8:K35">
    <cfRule type="expression" priority="6" aboveAverage="0" equalAverage="0" bottom="0" percent="0" rank="0" text="" dxfId="510">
      <formula>WEEKDAY(K8)=7</formula>
    </cfRule>
    <cfRule type="expression" priority="7" aboveAverage="0" equalAverage="0" bottom="0" percent="0" rank="0" text="" dxfId="511">
      <formula>WEEKDAY(K8)=1</formula>
    </cfRule>
  </conditionalFormatting>
  <conditionalFormatting sqref="A36:A37">
    <cfRule type="expression" priority="8" aboveAverage="0" equalAverage="0" bottom="0" percent="0" rank="0" text="" dxfId="512">
      <formula>WEEKDAY(A36)=7</formula>
    </cfRule>
    <cfRule type="expression" priority="9" aboveAverage="0" equalAverage="0" bottom="0" percent="0" rank="0" text="" dxfId="513">
      <formula>WEEKDAY(A36)=1</formula>
    </cfRule>
  </conditionalFormatting>
  <conditionalFormatting sqref="F36:F38">
    <cfRule type="expression" priority="10" aboveAverage="0" equalAverage="0" bottom="0" percent="0" rank="0" text="" dxfId="514">
      <formula>WEEKDAY(F36)=7</formula>
    </cfRule>
    <cfRule type="expression" priority="11" aboveAverage="0" equalAverage="0" bottom="0" percent="0" rank="0" text="" dxfId="515">
      <formula>WEEKDAY(F36)=1</formula>
    </cfRule>
  </conditionalFormatting>
  <conditionalFormatting sqref="K36:K37">
    <cfRule type="expression" priority="12" aboveAverage="0" equalAverage="0" bottom="0" percent="0" rank="0" text="" dxfId="516">
      <formula>WEEKDAY(K36)=7</formula>
    </cfRule>
    <cfRule type="expression" priority="13" aboveAverage="0" equalAverage="0" bottom="0" percent="0" rank="0" text="" dxfId="517">
      <formula>WEEKDAY(K36)=1</formula>
    </cfRule>
  </conditionalFormatting>
  <conditionalFormatting sqref="A38">
    <cfRule type="expression" priority="14" aboveAverage="0" equalAverage="0" bottom="0" percent="0" rank="0" text="" dxfId="518">
      <formula>WEEKDAY(A38)=7</formula>
    </cfRule>
    <cfRule type="expression" priority="15" aboveAverage="0" equalAverage="0" bottom="0" percent="0" rank="0" text="" dxfId="519">
      <formula>WEEKDAY(A38)=1</formula>
    </cfRule>
  </conditionalFormatting>
  <conditionalFormatting sqref="K38">
    <cfRule type="expression" priority="16" aboveAverage="0" equalAverage="0" bottom="0" percent="0" rank="0" text="" dxfId="520">
      <formula>WEEKDAY(K38)=7</formula>
    </cfRule>
    <cfRule type="expression" priority="17" aboveAverage="0" equalAverage="0" bottom="0" percent="0" rank="0" text="" dxfId="52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522">
      <formula>WEEKDAY(A8)=7</formula>
    </cfRule>
    <cfRule type="expression" priority="3" aboveAverage="0" equalAverage="0" bottom="0" percent="0" rank="0" text="" dxfId="523">
      <formula>WEEKDAY(A8)=1</formula>
    </cfRule>
  </conditionalFormatting>
  <conditionalFormatting sqref="F8:F35">
    <cfRule type="expression" priority="4" aboveAverage="0" equalAverage="0" bottom="0" percent="0" rank="0" text="" dxfId="524">
      <formula>WEEKDAY(F8)=7</formula>
    </cfRule>
    <cfRule type="expression" priority="5" aboveAverage="0" equalAverage="0" bottom="0" percent="0" rank="0" text="" dxfId="525">
      <formula>WEEKDAY(F8)=1</formula>
    </cfRule>
  </conditionalFormatting>
  <conditionalFormatting sqref="K8:K35">
    <cfRule type="expression" priority="6" aboveAverage="0" equalAverage="0" bottom="0" percent="0" rank="0" text="" dxfId="526">
      <formula>WEEKDAY(K8)=7</formula>
    </cfRule>
    <cfRule type="expression" priority="7" aboveAverage="0" equalAverage="0" bottom="0" percent="0" rank="0" text="" dxfId="527">
      <formula>WEEKDAY(K8)=1</formula>
    </cfRule>
  </conditionalFormatting>
  <conditionalFormatting sqref="A36:A37">
    <cfRule type="expression" priority="8" aboveAverage="0" equalAverage="0" bottom="0" percent="0" rank="0" text="" dxfId="528">
      <formula>WEEKDAY(A36)=7</formula>
    </cfRule>
    <cfRule type="expression" priority="9" aboveAverage="0" equalAverage="0" bottom="0" percent="0" rank="0" text="" dxfId="529">
      <formula>WEEKDAY(A36)=1</formula>
    </cfRule>
  </conditionalFormatting>
  <conditionalFormatting sqref="F36:F38">
    <cfRule type="expression" priority="10" aboveAverage="0" equalAverage="0" bottom="0" percent="0" rank="0" text="" dxfId="530">
      <formula>WEEKDAY(F36)=7</formula>
    </cfRule>
    <cfRule type="expression" priority="11" aboveAverage="0" equalAverage="0" bottom="0" percent="0" rank="0" text="" dxfId="531">
      <formula>WEEKDAY(F36)=1</formula>
    </cfRule>
  </conditionalFormatting>
  <conditionalFormatting sqref="K36:K37">
    <cfRule type="expression" priority="12" aboveAverage="0" equalAverage="0" bottom="0" percent="0" rank="0" text="" dxfId="532">
      <formula>WEEKDAY(K36)=7</formula>
    </cfRule>
    <cfRule type="expression" priority="13" aboveAverage="0" equalAverage="0" bottom="0" percent="0" rank="0" text="" dxfId="533">
      <formula>WEEKDAY(K36)=1</formula>
    </cfRule>
  </conditionalFormatting>
  <conditionalFormatting sqref="A38">
    <cfRule type="expression" priority="14" aboveAverage="0" equalAverage="0" bottom="0" percent="0" rank="0" text="" dxfId="534">
      <formula>WEEKDAY(A38)=7</formula>
    </cfRule>
    <cfRule type="expression" priority="15" aboveAverage="0" equalAverage="0" bottom="0" percent="0" rank="0" text="" dxfId="535">
      <formula>WEEKDAY(A38)=1</formula>
    </cfRule>
  </conditionalFormatting>
  <conditionalFormatting sqref="K38">
    <cfRule type="expression" priority="16" aboveAverage="0" equalAverage="0" bottom="0" percent="0" rank="0" text="" dxfId="536">
      <formula>WEEKDAY(K38)=7</formula>
    </cfRule>
    <cfRule type="expression" priority="17" aboveAverage="0" equalAverage="0" bottom="0" percent="0" rank="0" text="" dxfId="53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538">
      <formula>WEEKDAY(A8)=7</formula>
    </cfRule>
    <cfRule type="expression" priority="3" aboveAverage="0" equalAverage="0" bottom="0" percent="0" rank="0" text="" dxfId="539">
      <formula>WEEKDAY(A8)=1</formula>
    </cfRule>
  </conditionalFormatting>
  <conditionalFormatting sqref="F8:F35">
    <cfRule type="expression" priority="4" aboveAverage="0" equalAverage="0" bottom="0" percent="0" rank="0" text="" dxfId="540">
      <formula>WEEKDAY(F8)=7</formula>
    </cfRule>
    <cfRule type="expression" priority="5" aboveAverage="0" equalAverage="0" bottom="0" percent="0" rank="0" text="" dxfId="541">
      <formula>WEEKDAY(F8)=1</formula>
    </cfRule>
  </conditionalFormatting>
  <conditionalFormatting sqref="K8:K35">
    <cfRule type="expression" priority="6" aboveAverage="0" equalAverage="0" bottom="0" percent="0" rank="0" text="" dxfId="542">
      <formula>WEEKDAY(K8)=7</formula>
    </cfRule>
    <cfRule type="expression" priority="7" aboveAverage="0" equalAverage="0" bottom="0" percent="0" rank="0" text="" dxfId="543">
      <formula>WEEKDAY(K8)=1</formula>
    </cfRule>
  </conditionalFormatting>
  <conditionalFormatting sqref="A36:A37">
    <cfRule type="expression" priority="8" aboveAverage="0" equalAverage="0" bottom="0" percent="0" rank="0" text="" dxfId="544">
      <formula>WEEKDAY(A36)=7</formula>
    </cfRule>
    <cfRule type="expression" priority="9" aboveAverage="0" equalAverage="0" bottom="0" percent="0" rank="0" text="" dxfId="545">
      <formula>WEEKDAY(A36)=1</formula>
    </cfRule>
  </conditionalFormatting>
  <conditionalFormatting sqref="F36:F38">
    <cfRule type="expression" priority="10" aboveAverage="0" equalAverage="0" bottom="0" percent="0" rank="0" text="" dxfId="546">
      <formula>WEEKDAY(F36)=7</formula>
    </cfRule>
    <cfRule type="expression" priority="11" aboveAverage="0" equalAverage="0" bottom="0" percent="0" rank="0" text="" dxfId="547">
      <formula>WEEKDAY(F36)=1</formula>
    </cfRule>
  </conditionalFormatting>
  <conditionalFormatting sqref="K36:K37">
    <cfRule type="expression" priority="12" aboveAverage="0" equalAverage="0" bottom="0" percent="0" rank="0" text="" dxfId="548">
      <formula>WEEKDAY(K36)=7</formula>
    </cfRule>
    <cfRule type="expression" priority="13" aboveAverage="0" equalAverage="0" bottom="0" percent="0" rank="0" text="" dxfId="549">
      <formula>WEEKDAY(K36)=1</formula>
    </cfRule>
  </conditionalFormatting>
  <conditionalFormatting sqref="A38">
    <cfRule type="expression" priority="14" aboveAverage="0" equalAverage="0" bottom="0" percent="0" rank="0" text="" dxfId="550">
      <formula>WEEKDAY(A38)=7</formula>
    </cfRule>
    <cfRule type="expression" priority="15" aboveAverage="0" equalAverage="0" bottom="0" percent="0" rank="0" text="" dxfId="551">
      <formula>WEEKDAY(A38)=1</formula>
    </cfRule>
  </conditionalFormatting>
  <conditionalFormatting sqref="K38">
    <cfRule type="expression" priority="16" aboveAverage="0" equalAverage="0" bottom="0" percent="0" rank="0" text="" dxfId="552">
      <formula>WEEKDAY(K38)=7</formula>
    </cfRule>
    <cfRule type="expression" priority="17" aboveAverage="0" equalAverage="0" bottom="0" percent="0" rank="0" text="" dxfId="55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554">
      <formula>WEEKDAY(A8)=7</formula>
    </cfRule>
    <cfRule type="expression" priority="3" aboveAverage="0" equalAverage="0" bottom="0" percent="0" rank="0" text="" dxfId="555">
      <formula>WEEKDAY(A8)=1</formula>
    </cfRule>
  </conditionalFormatting>
  <conditionalFormatting sqref="F8:F35">
    <cfRule type="expression" priority="4" aboveAverage="0" equalAverage="0" bottom="0" percent="0" rank="0" text="" dxfId="556">
      <formula>WEEKDAY(F8)=7</formula>
    </cfRule>
    <cfRule type="expression" priority="5" aboveAverage="0" equalAverage="0" bottom="0" percent="0" rank="0" text="" dxfId="557">
      <formula>WEEKDAY(F8)=1</formula>
    </cfRule>
  </conditionalFormatting>
  <conditionalFormatting sqref="K8:K35">
    <cfRule type="expression" priority="6" aboveAverage="0" equalAverage="0" bottom="0" percent="0" rank="0" text="" dxfId="558">
      <formula>WEEKDAY(K8)=7</formula>
    </cfRule>
    <cfRule type="expression" priority="7" aboveAverage="0" equalAverage="0" bottom="0" percent="0" rank="0" text="" dxfId="559">
      <formula>WEEKDAY(K8)=1</formula>
    </cfRule>
  </conditionalFormatting>
  <conditionalFormatting sqref="A36:A37">
    <cfRule type="expression" priority="8" aboveAverage="0" equalAverage="0" bottom="0" percent="0" rank="0" text="" dxfId="560">
      <formula>WEEKDAY(A36)=7</formula>
    </cfRule>
    <cfRule type="expression" priority="9" aboveAverage="0" equalAverage="0" bottom="0" percent="0" rank="0" text="" dxfId="561">
      <formula>WEEKDAY(A36)=1</formula>
    </cfRule>
  </conditionalFormatting>
  <conditionalFormatting sqref="F36:F38">
    <cfRule type="expression" priority="10" aboveAverage="0" equalAverage="0" bottom="0" percent="0" rank="0" text="" dxfId="562">
      <formula>WEEKDAY(F36)=7</formula>
    </cfRule>
    <cfRule type="expression" priority="11" aboveAverage="0" equalAverage="0" bottom="0" percent="0" rank="0" text="" dxfId="563">
      <formula>WEEKDAY(F36)=1</formula>
    </cfRule>
  </conditionalFormatting>
  <conditionalFormatting sqref="K36:K37">
    <cfRule type="expression" priority="12" aboveAverage="0" equalAverage="0" bottom="0" percent="0" rank="0" text="" dxfId="564">
      <formula>WEEKDAY(K36)=7</formula>
    </cfRule>
    <cfRule type="expression" priority="13" aboveAverage="0" equalAverage="0" bottom="0" percent="0" rank="0" text="" dxfId="565">
      <formula>WEEKDAY(K36)=1</formula>
    </cfRule>
  </conditionalFormatting>
  <conditionalFormatting sqref="A38">
    <cfRule type="expression" priority="14" aboveAverage="0" equalAverage="0" bottom="0" percent="0" rank="0" text="" dxfId="566">
      <formula>WEEKDAY(A38)=7</formula>
    </cfRule>
    <cfRule type="expression" priority="15" aboveAverage="0" equalAverage="0" bottom="0" percent="0" rank="0" text="" dxfId="567">
      <formula>WEEKDAY(A38)=1</formula>
    </cfRule>
  </conditionalFormatting>
  <conditionalFormatting sqref="K38">
    <cfRule type="expression" priority="16" aboveAverage="0" equalAverage="0" bottom="0" percent="0" rank="0" text="" dxfId="568">
      <formula>WEEKDAY(K38)=7</formula>
    </cfRule>
    <cfRule type="expression" priority="17" aboveAverage="0" equalAverage="0" bottom="0" percent="0" rank="0" text="" dxfId="56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570">
      <formula>WEEKDAY(A8)=7</formula>
    </cfRule>
    <cfRule type="expression" priority="3" aboveAverage="0" equalAverage="0" bottom="0" percent="0" rank="0" text="" dxfId="571">
      <formula>WEEKDAY(A8)=1</formula>
    </cfRule>
  </conditionalFormatting>
  <conditionalFormatting sqref="F8:F35">
    <cfRule type="expression" priority="4" aboveAverage="0" equalAverage="0" bottom="0" percent="0" rank="0" text="" dxfId="572">
      <formula>WEEKDAY(F8)=7</formula>
    </cfRule>
    <cfRule type="expression" priority="5" aboveAverage="0" equalAverage="0" bottom="0" percent="0" rank="0" text="" dxfId="573">
      <formula>WEEKDAY(F8)=1</formula>
    </cfRule>
  </conditionalFormatting>
  <conditionalFormatting sqref="K8:K35">
    <cfRule type="expression" priority="6" aboveAverage="0" equalAverage="0" bottom="0" percent="0" rank="0" text="" dxfId="574">
      <formula>WEEKDAY(K8)=7</formula>
    </cfRule>
    <cfRule type="expression" priority="7" aboveAverage="0" equalAverage="0" bottom="0" percent="0" rank="0" text="" dxfId="575">
      <formula>WEEKDAY(K8)=1</formula>
    </cfRule>
  </conditionalFormatting>
  <conditionalFormatting sqref="A36:A37">
    <cfRule type="expression" priority="8" aboveAverage="0" equalAverage="0" bottom="0" percent="0" rank="0" text="" dxfId="576">
      <formula>WEEKDAY(A36)=7</formula>
    </cfRule>
    <cfRule type="expression" priority="9" aboveAverage="0" equalAverage="0" bottom="0" percent="0" rank="0" text="" dxfId="577">
      <formula>WEEKDAY(A36)=1</formula>
    </cfRule>
  </conditionalFormatting>
  <conditionalFormatting sqref="F36:F38">
    <cfRule type="expression" priority="10" aboveAverage="0" equalAverage="0" bottom="0" percent="0" rank="0" text="" dxfId="578">
      <formula>WEEKDAY(F36)=7</formula>
    </cfRule>
    <cfRule type="expression" priority="11" aboveAverage="0" equalAverage="0" bottom="0" percent="0" rank="0" text="" dxfId="579">
      <formula>WEEKDAY(F36)=1</formula>
    </cfRule>
  </conditionalFormatting>
  <conditionalFormatting sqref="K36:K37">
    <cfRule type="expression" priority="12" aboveAverage="0" equalAverage="0" bottom="0" percent="0" rank="0" text="" dxfId="580">
      <formula>WEEKDAY(K36)=7</formula>
    </cfRule>
    <cfRule type="expression" priority="13" aboveAverage="0" equalAverage="0" bottom="0" percent="0" rank="0" text="" dxfId="581">
      <formula>WEEKDAY(K36)=1</formula>
    </cfRule>
  </conditionalFormatting>
  <conditionalFormatting sqref="A38">
    <cfRule type="expression" priority="14" aboveAverage="0" equalAverage="0" bottom="0" percent="0" rank="0" text="" dxfId="582">
      <formula>WEEKDAY(A38)=7</formula>
    </cfRule>
    <cfRule type="expression" priority="15" aboveAverage="0" equalAverage="0" bottom="0" percent="0" rank="0" text="" dxfId="583">
      <formula>WEEKDAY(A38)=1</formula>
    </cfRule>
  </conditionalFormatting>
  <conditionalFormatting sqref="K38">
    <cfRule type="expression" priority="16" aboveAverage="0" equalAverage="0" bottom="0" percent="0" rank="0" text="" dxfId="584">
      <formula>WEEKDAY(K38)=7</formula>
    </cfRule>
    <cfRule type="expression" priority="17" aboveAverage="0" equalAverage="0" bottom="0" percent="0" rank="0" text="" dxfId="58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7">
    <cfRule type="expression" priority="2" aboveAverage="0" equalAverage="0" bottom="0" percent="0" rank="0" text="" dxfId="16">
      <formula>WEEKDAY(A8)=7</formula>
    </cfRule>
    <cfRule type="expression" priority="3" aboveAverage="0" equalAverage="0" bottom="0" percent="0" rank="0" text="" dxfId="17">
      <formula>WEEKDAY(A8)=1</formula>
    </cfRule>
  </conditionalFormatting>
  <conditionalFormatting sqref="F8:F38">
    <cfRule type="expression" priority="4" aboveAverage="0" equalAverage="0" bottom="0" percent="0" rank="0" text="" dxfId="18">
      <formula>WEEKDAY(F8)=7</formula>
    </cfRule>
    <cfRule type="expression" priority="5" aboveAverage="0" equalAverage="0" bottom="0" percent="0" rank="0" text="" dxfId="19">
      <formula>WEEKDAY(F8)=1</formula>
    </cfRule>
  </conditionalFormatting>
  <conditionalFormatting sqref="K8:K37">
    <cfRule type="expression" priority="6" aboveAverage="0" equalAverage="0" bottom="0" percent="0" rank="0" text="" dxfId="20">
      <formula>WEEKDAY(K8)=7</formula>
    </cfRule>
    <cfRule type="expression" priority="7" aboveAverage="0" equalAverage="0" bottom="0" percent="0" rank="0" text="" dxfId="21">
      <formula>WEEKDAY(K8)=1</formula>
    </cfRule>
  </conditionalFormatting>
  <conditionalFormatting sqref="A38">
    <cfRule type="expression" priority="8" aboveAverage="0" equalAverage="0" bottom="0" percent="0" rank="0" text="" dxfId="22">
      <formula>WEEKDAY(A38)=7</formula>
    </cfRule>
    <cfRule type="expression" priority="9" aboveAverage="0" equalAverage="0" bottom="0" percent="0" rank="0" text="" dxfId="23">
      <formula>WEEKDAY(A38)=1</formula>
    </cfRule>
  </conditionalFormatting>
  <conditionalFormatting sqref="K38">
    <cfRule type="expression" priority="10" aboveAverage="0" equalAverage="0" bottom="0" percent="0" rank="0" text="" dxfId="24">
      <formula>WEEKDAY(K38)=7</formula>
    </cfRule>
    <cfRule type="expression" priority="11" aboveAverage="0" equalAverage="0" bottom="0" percent="0" rank="0" text="" dxfId="2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586">
      <formula>WEEKDAY(A8)=7</formula>
    </cfRule>
    <cfRule type="expression" priority="3" aboveAverage="0" equalAverage="0" bottom="0" percent="0" rank="0" text="" dxfId="587">
      <formula>WEEKDAY(A8)=1</formula>
    </cfRule>
  </conditionalFormatting>
  <conditionalFormatting sqref="F8:F35">
    <cfRule type="expression" priority="4" aboveAverage="0" equalAverage="0" bottom="0" percent="0" rank="0" text="" dxfId="588">
      <formula>WEEKDAY(F8)=7</formula>
    </cfRule>
    <cfRule type="expression" priority="5" aboveAverage="0" equalAverage="0" bottom="0" percent="0" rank="0" text="" dxfId="589">
      <formula>WEEKDAY(F8)=1</formula>
    </cfRule>
  </conditionalFormatting>
  <conditionalFormatting sqref="K8:K35">
    <cfRule type="expression" priority="6" aboveAverage="0" equalAverage="0" bottom="0" percent="0" rank="0" text="" dxfId="590">
      <formula>WEEKDAY(K8)=7</formula>
    </cfRule>
    <cfRule type="expression" priority="7" aboveAverage="0" equalAverage="0" bottom="0" percent="0" rank="0" text="" dxfId="591">
      <formula>WEEKDAY(K8)=1</formula>
    </cfRule>
  </conditionalFormatting>
  <conditionalFormatting sqref="A36:A37">
    <cfRule type="expression" priority="8" aboveAverage="0" equalAverage="0" bottom="0" percent="0" rank="0" text="" dxfId="592">
      <formula>WEEKDAY(A36)=7</formula>
    </cfRule>
    <cfRule type="expression" priority="9" aboveAverage="0" equalAverage="0" bottom="0" percent="0" rank="0" text="" dxfId="593">
      <formula>WEEKDAY(A36)=1</formula>
    </cfRule>
  </conditionalFormatting>
  <conditionalFormatting sqref="F36:F38">
    <cfRule type="expression" priority="10" aboveAverage="0" equalAverage="0" bottom="0" percent="0" rank="0" text="" dxfId="594">
      <formula>WEEKDAY(F36)=7</formula>
    </cfRule>
    <cfRule type="expression" priority="11" aboveAverage="0" equalAverage="0" bottom="0" percent="0" rank="0" text="" dxfId="595">
      <formula>WEEKDAY(F36)=1</formula>
    </cfRule>
  </conditionalFormatting>
  <conditionalFormatting sqref="K36:K37">
    <cfRule type="expression" priority="12" aboveAverage="0" equalAverage="0" bottom="0" percent="0" rank="0" text="" dxfId="596">
      <formula>WEEKDAY(K36)=7</formula>
    </cfRule>
    <cfRule type="expression" priority="13" aboveAverage="0" equalAverage="0" bottom="0" percent="0" rank="0" text="" dxfId="597">
      <formula>WEEKDAY(K36)=1</formula>
    </cfRule>
  </conditionalFormatting>
  <conditionalFormatting sqref="A38">
    <cfRule type="expression" priority="14" aboveAverage="0" equalAverage="0" bottom="0" percent="0" rank="0" text="" dxfId="598">
      <formula>WEEKDAY(A38)=7</formula>
    </cfRule>
    <cfRule type="expression" priority="15" aboveAverage="0" equalAverage="0" bottom="0" percent="0" rank="0" text="" dxfId="599">
      <formula>WEEKDAY(A38)=1</formula>
    </cfRule>
  </conditionalFormatting>
  <conditionalFormatting sqref="K38">
    <cfRule type="expression" priority="16" aboveAverage="0" equalAverage="0" bottom="0" percent="0" rank="0" text="" dxfId="600">
      <formula>WEEKDAY(K38)=7</formula>
    </cfRule>
    <cfRule type="expression" priority="17" aboveAverage="0" equalAverage="0" bottom="0" percent="0" rank="0" text="" dxfId="60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602">
      <formula>WEEKDAY(A8)=7</formula>
    </cfRule>
    <cfRule type="expression" priority="3" aboveAverage="0" equalAverage="0" bottom="0" percent="0" rank="0" text="" dxfId="603">
      <formula>WEEKDAY(A8)=1</formula>
    </cfRule>
  </conditionalFormatting>
  <conditionalFormatting sqref="F8:F35">
    <cfRule type="expression" priority="4" aboveAverage="0" equalAverage="0" bottom="0" percent="0" rank="0" text="" dxfId="604">
      <formula>WEEKDAY(F8)=7</formula>
    </cfRule>
    <cfRule type="expression" priority="5" aboveAverage="0" equalAverage="0" bottom="0" percent="0" rank="0" text="" dxfId="605">
      <formula>WEEKDAY(F8)=1</formula>
    </cfRule>
  </conditionalFormatting>
  <conditionalFormatting sqref="K8:K35">
    <cfRule type="expression" priority="6" aboveAverage="0" equalAverage="0" bottom="0" percent="0" rank="0" text="" dxfId="606">
      <formula>WEEKDAY(K8)=7</formula>
    </cfRule>
    <cfRule type="expression" priority="7" aboveAverage="0" equalAverage="0" bottom="0" percent="0" rank="0" text="" dxfId="607">
      <formula>WEEKDAY(K8)=1</formula>
    </cfRule>
  </conditionalFormatting>
  <conditionalFormatting sqref="A36:A37">
    <cfRule type="expression" priority="8" aboveAverage="0" equalAverage="0" bottom="0" percent="0" rank="0" text="" dxfId="608">
      <formula>WEEKDAY(A36)=7</formula>
    </cfRule>
    <cfRule type="expression" priority="9" aboveAverage="0" equalAverage="0" bottom="0" percent="0" rank="0" text="" dxfId="609">
      <formula>WEEKDAY(A36)=1</formula>
    </cfRule>
  </conditionalFormatting>
  <conditionalFormatting sqref="F36:F38">
    <cfRule type="expression" priority="10" aboveAverage="0" equalAverage="0" bottom="0" percent="0" rank="0" text="" dxfId="610">
      <formula>WEEKDAY(F36)=7</formula>
    </cfRule>
    <cfRule type="expression" priority="11" aboveAverage="0" equalAverage="0" bottom="0" percent="0" rank="0" text="" dxfId="611">
      <formula>WEEKDAY(F36)=1</formula>
    </cfRule>
  </conditionalFormatting>
  <conditionalFormatting sqref="K36:K37">
    <cfRule type="expression" priority="12" aboveAverage="0" equalAverage="0" bottom="0" percent="0" rank="0" text="" dxfId="612">
      <formula>WEEKDAY(K36)=7</formula>
    </cfRule>
    <cfRule type="expression" priority="13" aboveAverage="0" equalAverage="0" bottom="0" percent="0" rank="0" text="" dxfId="613">
      <formula>WEEKDAY(K36)=1</formula>
    </cfRule>
  </conditionalFormatting>
  <conditionalFormatting sqref="A38">
    <cfRule type="expression" priority="14" aboveAverage="0" equalAverage="0" bottom="0" percent="0" rank="0" text="" dxfId="614">
      <formula>WEEKDAY(A38)=7</formula>
    </cfRule>
    <cfRule type="expression" priority="15" aboveAverage="0" equalAverage="0" bottom="0" percent="0" rank="0" text="" dxfId="615">
      <formula>WEEKDAY(A38)=1</formula>
    </cfRule>
  </conditionalFormatting>
  <conditionalFormatting sqref="K38">
    <cfRule type="expression" priority="16" aboveAverage="0" equalAverage="0" bottom="0" percent="0" rank="0" text="" dxfId="616">
      <formula>WEEKDAY(K38)=7</formula>
    </cfRule>
    <cfRule type="expression" priority="17" aboveAverage="0" equalAverage="0" bottom="0" percent="0" rank="0" text="" dxfId="61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L8:N38 G9:I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618">
      <formula>WEEKDAY(A8)=7</formula>
    </cfRule>
    <cfRule type="expression" priority="3" aboveAverage="0" equalAverage="0" bottom="0" percent="0" rank="0" text="" dxfId="619">
      <formula>WEEKDAY(A8)=1</formula>
    </cfRule>
  </conditionalFormatting>
  <conditionalFormatting sqref="F8:F35">
    <cfRule type="expression" priority="4" aboveAverage="0" equalAverage="0" bottom="0" percent="0" rank="0" text="" dxfId="620">
      <formula>WEEKDAY(F8)=7</formula>
    </cfRule>
    <cfRule type="expression" priority="5" aboveAverage="0" equalAverage="0" bottom="0" percent="0" rank="0" text="" dxfId="621">
      <formula>WEEKDAY(F8)=1</formula>
    </cfRule>
  </conditionalFormatting>
  <conditionalFormatting sqref="K8:K35">
    <cfRule type="expression" priority="6" aboveAverage="0" equalAverage="0" bottom="0" percent="0" rank="0" text="" dxfId="622">
      <formula>WEEKDAY(K8)=7</formula>
    </cfRule>
    <cfRule type="expression" priority="7" aboveAverage="0" equalAverage="0" bottom="0" percent="0" rank="0" text="" dxfId="623">
      <formula>WEEKDAY(K8)=1</formula>
    </cfRule>
  </conditionalFormatting>
  <conditionalFormatting sqref="A36:A37">
    <cfRule type="expression" priority="8" aboveAverage="0" equalAverage="0" bottom="0" percent="0" rank="0" text="" dxfId="624">
      <formula>WEEKDAY(A36)=7</formula>
    </cfRule>
    <cfRule type="expression" priority="9" aboveAverage="0" equalAverage="0" bottom="0" percent="0" rank="0" text="" dxfId="625">
      <formula>WEEKDAY(A36)=1</formula>
    </cfRule>
  </conditionalFormatting>
  <conditionalFormatting sqref="F36:F38">
    <cfRule type="expression" priority="10" aboveAverage="0" equalAverage="0" bottom="0" percent="0" rank="0" text="" dxfId="626">
      <formula>WEEKDAY(F36)=7</formula>
    </cfRule>
    <cfRule type="expression" priority="11" aboveAverage="0" equalAverage="0" bottom="0" percent="0" rank="0" text="" dxfId="627">
      <formula>WEEKDAY(F36)=1</formula>
    </cfRule>
  </conditionalFormatting>
  <conditionalFormatting sqref="K36:K37">
    <cfRule type="expression" priority="12" aboveAverage="0" equalAverage="0" bottom="0" percent="0" rank="0" text="" dxfId="628">
      <formula>WEEKDAY(K36)=7</formula>
    </cfRule>
    <cfRule type="expression" priority="13" aboveAverage="0" equalAverage="0" bottom="0" percent="0" rank="0" text="" dxfId="629">
      <formula>WEEKDAY(K36)=1</formula>
    </cfRule>
  </conditionalFormatting>
  <conditionalFormatting sqref="A38">
    <cfRule type="expression" priority="14" aboveAverage="0" equalAverage="0" bottom="0" percent="0" rank="0" text="" dxfId="630">
      <formula>WEEKDAY(A38)=7</formula>
    </cfRule>
    <cfRule type="expression" priority="15" aboveAverage="0" equalAverage="0" bottom="0" percent="0" rank="0" text="" dxfId="631">
      <formula>WEEKDAY(A38)=1</formula>
    </cfRule>
  </conditionalFormatting>
  <conditionalFormatting sqref="K38">
    <cfRule type="expression" priority="16" aboveAverage="0" equalAverage="0" bottom="0" percent="0" rank="0" text="" dxfId="632">
      <formula>WEEKDAY(K38)=7</formula>
    </cfRule>
    <cfRule type="expression" priority="17" aboveAverage="0" equalAverage="0" bottom="0" percent="0" rank="0" text="" dxfId="63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634">
      <formula>WEEKDAY(A8)=7</formula>
    </cfRule>
    <cfRule type="expression" priority="3" aboveAverage="0" equalAverage="0" bottom="0" percent="0" rank="0" text="" dxfId="635">
      <formula>WEEKDAY(A8)=1</formula>
    </cfRule>
  </conditionalFormatting>
  <conditionalFormatting sqref="F8:F35">
    <cfRule type="expression" priority="4" aboveAverage="0" equalAverage="0" bottom="0" percent="0" rank="0" text="" dxfId="636">
      <formula>WEEKDAY(F8)=7</formula>
    </cfRule>
    <cfRule type="expression" priority="5" aboveAverage="0" equalAverage="0" bottom="0" percent="0" rank="0" text="" dxfId="637">
      <formula>WEEKDAY(F8)=1</formula>
    </cfRule>
  </conditionalFormatting>
  <conditionalFormatting sqref="K8:K35">
    <cfRule type="expression" priority="6" aboveAverage="0" equalAverage="0" bottom="0" percent="0" rank="0" text="" dxfId="638">
      <formula>WEEKDAY(K8)=7</formula>
    </cfRule>
    <cfRule type="expression" priority="7" aboveAverage="0" equalAverage="0" bottom="0" percent="0" rank="0" text="" dxfId="639">
      <formula>WEEKDAY(K8)=1</formula>
    </cfRule>
  </conditionalFormatting>
  <conditionalFormatting sqref="A36:A37">
    <cfRule type="expression" priority="8" aboveAverage="0" equalAverage="0" bottom="0" percent="0" rank="0" text="" dxfId="640">
      <formula>WEEKDAY(A36)=7</formula>
    </cfRule>
    <cfRule type="expression" priority="9" aboveAverage="0" equalAverage="0" bottom="0" percent="0" rank="0" text="" dxfId="641">
      <formula>WEEKDAY(A36)=1</formula>
    </cfRule>
  </conditionalFormatting>
  <conditionalFormatting sqref="F36:F38">
    <cfRule type="expression" priority="10" aboveAverage="0" equalAverage="0" bottom="0" percent="0" rank="0" text="" dxfId="642">
      <formula>WEEKDAY(F36)=7</formula>
    </cfRule>
    <cfRule type="expression" priority="11" aboveAverage="0" equalAverage="0" bottom="0" percent="0" rank="0" text="" dxfId="643">
      <formula>WEEKDAY(F36)=1</formula>
    </cfRule>
  </conditionalFormatting>
  <conditionalFormatting sqref="K36:K37">
    <cfRule type="expression" priority="12" aboveAverage="0" equalAverage="0" bottom="0" percent="0" rank="0" text="" dxfId="644">
      <formula>WEEKDAY(K36)=7</formula>
    </cfRule>
    <cfRule type="expression" priority="13" aboveAverage="0" equalAverage="0" bottom="0" percent="0" rank="0" text="" dxfId="645">
      <formula>WEEKDAY(K36)=1</formula>
    </cfRule>
  </conditionalFormatting>
  <conditionalFormatting sqref="A38">
    <cfRule type="expression" priority="14" aboveAverage="0" equalAverage="0" bottom="0" percent="0" rank="0" text="" dxfId="646">
      <formula>WEEKDAY(A38)=7</formula>
    </cfRule>
    <cfRule type="expression" priority="15" aboveAverage="0" equalAverage="0" bottom="0" percent="0" rank="0" text="" dxfId="647">
      <formula>WEEKDAY(A38)=1</formula>
    </cfRule>
  </conditionalFormatting>
  <conditionalFormatting sqref="K38">
    <cfRule type="expression" priority="16" aboveAverage="0" equalAverage="0" bottom="0" percent="0" rank="0" text="" dxfId="648">
      <formula>WEEKDAY(K38)=7</formula>
    </cfRule>
    <cfRule type="expression" priority="17" aboveAverage="0" equalAverage="0" bottom="0" percent="0" rank="0" text="" dxfId="64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650">
      <formula>WEEKDAY(A8)=7</formula>
    </cfRule>
    <cfRule type="expression" priority="3" aboveAverage="0" equalAverage="0" bottom="0" percent="0" rank="0" text="" dxfId="651">
      <formula>WEEKDAY(A8)=1</formula>
    </cfRule>
  </conditionalFormatting>
  <conditionalFormatting sqref="F8:F35">
    <cfRule type="expression" priority="4" aboveAverage="0" equalAverage="0" bottom="0" percent="0" rank="0" text="" dxfId="652">
      <formula>WEEKDAY(F8)=7</formula>
    </cfRule>
    <cfRule type="expression" priority="5" aboveAverage="0" equalAverage="0" bottom="0" percent="0" rank="0" text="" dxfId="653">
      <formula>WEEKDAY(F8)=1</formula>
    </cfRule>
  </conditionalFormatting>
  <conditionalFormatting sqref="K8:K35">
    <cfRule type="expression" priority="6" aboveAverage="0" equalAverage="0" bottom="0" percent="0" rank="0" text="" dxfId="654">
      <formula>WEEKDAY(K8)=7</formula>
    </cfRule>
    <cfRule type="expression" priority="7" aboveAverage="0" equalAverage="0" bottom="0" percent="0" rank="0" text="" dxfId="655">
      <formula>WEEKDAY(K8)=1</formula>
    </cfRule>
  </conditionalFormatting>
  <conditionalFormatting sqref="A36:A37">
    <cfRule type="expression" priority="8" aboveAverage="0" equalAverage="0" bottom="0" percent="0" rank="0" text="" dxfId="656">
      <formula>WEEKDAY(A36)=7</formula>
    </cfRule>
    <cfRule type="expression" priority="9" aboveAverage="0" equalAverage="0" bottom="0" percent="0" rank="0" text="" dxfId="657">
      <formula>WEEKDAY(A36)=1</formula>
    </cfRule>
  </conditionalFormatting>
  <conditionalFormatting sqref="F36:F38">
    <cfRule type="expression" priority="10" aboveAverage="0" equalAverage="0" bottom="0" percent="0" rank="0" text="" dxfId="658">
      <formula>WEEKDAY(F36)=7</formula>
    </cfRule>
    <cfRule type="expression" priority="11" aboveAverage="0" equalAverage="0" bottom="0" percent="0" rank="0" text="" dxfId="659">
      <formula>WEEKDAY(F36)=1</formula>
    </cfRule>
  </conditionalFormatting>
  <conditionalFormatting sqref="K36:K37">
    <cfRule type="expression" priority="12" aboveAverage="0" equalAverage="0" bottom="0" percent="0" rank="0" text="" dxfId="660">
      <formula>WEEKDAY(K36)=7</formula>
    </cfRule>
    <cfRule type="expression" priority="13" aboveAverage="0" equalAverage="0" bottom="0" percent="0" rank="0" text="" dxfId="661">
      <formula>WEEKDAY(K36)=1</formula>
    </cfRule>
  </conditionalFormatting>
  <conditionalFormatting sqref="A38">
    <cfRule type="expression" priority="14" aboveAverage="0" equalAverage="0" bottom="0" percent="0" rank="0" text="" dxfId="662">
      <formula>WEEKDAY(A38)=7</formula>
    </cfRule>
    <cfRule type="expression" priority="15" aboveAverage="0" equalAverage="0" bottom="0" percent="0" rank="0" text="" dxfId="663">
      <formula>WEEKDAY(A38)=1</formula>
    </cfRule>
  </conditionalFormatting>
  <conditionalFormatting sqref="K38">
    <cfRule type="expression" priority="16" aboveAverage="0" equalAverage="0" bottom="0" percent="0" rank="0" text="" dxfId="664">
      <formula>WEEKDAY(K38)=7</formula>
    </cfRule>
    <cfRule type="expression" priority="17" aboveAverage="0" equalAverage="0" bottom="0" percent="0" rank="0" text="" dxfId="66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666">
      <formula>WEEKDAY(A8)=7</formula>
    </cfRule>
    <cfRule type="expression" priority="3" aboveAverage="0" equalAverage="0" bottom="0" percent="0" rank="0" text="" dxfId="667">
      <formula>WEEKDAY(A8)=1</formula>
    </cfRule>
  </conditionalFormatting>
  <conditionalFormatting sqref="F8:F35">
    <cfRule type="expression" priority="4" aboveAverage="0" equalAverage="0" bottom="0" percent="0" rank="0" text="" dxfId="668">
      <formula>WEEKDAY(F8)=7</formula>
    </cfRule>
    <cfRule type="expression" priority="5" aboveAverage="0" equalAverage="0" bottom="0" percent="0" rank="0" text="" dxfId="669">
      <formula>WEEKDAY(F8)=1</formula>
    </cfRule>
  </conditionalFormatting>
  <conditionalFormatting sqref="K8:K35">
    <cfRule type="expression" priority="6" aboveAverage="0" equalAverage="0" bottom="0" percent="0" rank="0" text="" dxfId="670">
      <formula>WEEKDAY(K8)=7</formula>
    </cfRule>
    <cfRule type="expression" priority="7" aboveAverage="0" equalAverage="0" bottom="0" percent="0" rank="0" text="" dxfId="671">
      <formula>WEEKDAY(K8)=1</formula>
    </cfRule>
  </conditionalFormatting>
  <conditionalFormatting sqref="A36:A37">
    <cfRule type="expression" priority="8" aboveAverage="0" equalAverage="0" bottom="0" percent="0" rank="0" text="" dxfId="672">
      <formula>WEEKDAY(A36)=7</formula>
    </cfRule>
    <cfRule type="expression" priority="9" aboveAverage="0" equalAverage="0" bottom="0" percent="0" rank="0" text="" dxfId="673">
      <formula>WEEKDAY(A36)=1</formula>
    </cfRule>
  </conditionalFormatting>
  <conditionalFormatting sqref="F36:F38">
    <cfRule type="expression" priority="10" aboveAverage="0" equalAverage="0" bottom="0" percent="0" rank="0" text="" dxfId="674">
      <formula>WEEKDAY(F36)=7</formula>
    </cfRule>
    <cfRule type="expression" priority="11" aboveAverage="0" equalAverage="0" bottom="0" percent="0" rank="0" text="" dxfId="675">
      <formula>WEEKDAY(F36)=1</formula>
    </cfRule>
  </conditionalFormatting>
  <conditionalFormatting sqref="K36:K37">
    <cfRule type="expression" priority="12" aboveAverage="0" equalAverage="0" bottom="0" percent="0" rank="0" text="" dxfId="676">
      <formula>WEEKDAY(K36)=7</formula>
    </cfRule>
    <cfRule type="expression" priority="13" aboveAverage="0" equalAverage="0" bottom="0" percent="0" rank="0" text="" dxfId="677">
      <formula>WEEKDAY(K36)=1</formula>
    </cfRule>
  </conditionalFormatting>
  <conditionalFormatting sqref="A38">
    <cfRule type="expression" priority="14" aboveAverage="0" equalAverage="0" bottom="0" percent="0" rank="0" text="" dxfId="678">
      <formula>WEEKDAY(A38)=7</formula>
    </cfRule>
    <cfRule type="expression" priority="15" aboveAverage="0" equalAverage="0" bottom="0" percent="0" rank="0" text="" dxfId="679">
      <formula>WEEKDAY(A38)=1</formula>
    </cfRule>
  </conditionalFormatting>
  <conditionalFormatting sqref="K38">
    <cfRule type="expression" priority="16" aboveAverage="0" equalAverage="0" bottom="0" percent="0" rank="0" text="" dxfId="680">
      <formula>WEEKDAY(K38)=7</formula>
    </cfRule>
    <cfRule type="expression" priority="17" aboveAverage="0" equalAverage="0" bottom="0" percent="0" rank="0" text="" dxfId="68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682">
      <formula>WEEKDAY(A8)=7</formula>
    </cfRule>
    <cfRule type="expression" priority="3" aboveAverage="0" equalAverage="0" bottom="0" percent="0" rank="0" text="" dxfId="683">
      <formula>WEEKDAY(A8)=1</formula>
    </cfRule>
  </conditionalFormatting>
  <conditionalFormatting sqref="F8:F35">
    <cfRule type="expression" priority="4" aboveAverage="0" equalAverage="0" bottom="0" percent="0" rank="0" text="" dxfId="684">
      <formula>WEEKDAY(F8)=7</formula>
    </cfRule>
    <cfRule type="expression" priority="5" aboveAverage="0" equalAverage="0" bottom="0" percent="0" rank="0" text="" dxfId="685">
      <formula>WEEKDAY(F8)=1</formula>
    </cfRule>
  </conditionalFormatting>
  <conditionalFormatting sqref="K8:K35">
    <cfRule type="expression" priority="6" aboveAverage="0" equalAverage="0" bottom="0" percent="0" rank="0" text="" dxfId="686">
      <formula>WEEKDAY(K8)=7</formula>
    </cfRule>
    <cfRule type="expression" priority="7" aboveAverage="0" equalAverage="0" bottom="0" percent="0" rank="0" text="" dxfId="687">
      <formula>WEEKDAY(K8)=1</formula>
    </cfRule>
  </conditionalFormatting>
  <conditionalFormatting sqref="A36:A37">
    <cfRule type="expression" priority="8" aboveAverage="0" equalAverage="0" bottom="0" percent="0" rank="0" text="" dxfId="688">
      <formula>WEEKDAY(A36)=7</formula>
    </cfRule>
    <cfRule type="expression" priority="9" aboveAverage="0" equalAverage="0" bottom="0" percent="0" rank="0" text="" dxfId="689">
      <formula>WEEKDAY(A36)=1</formula>
    </cfRule>
  </conditionalFormatting>
  <conditionalFormatting sqref="F36:F38">
    <cfRule type="expression" priority="10" aboveAverage="0" equalAverage="0" bottom="0" percent="0" rank="0" text="" dxfId="690">
      <formula>WEEKDAY(F36)=7</formula>
    </cfRule>
    <cfRule type="expression" priority="11" aboveAverage="0" equalAverage="0" bottom="0" percent="0" rank="0" text="" dxfId="691">
      <formula>WEEKDAY(F36)=1</formula>
    </cfRule>
  </conditionalFormatting>
  <conditionalFormatting sqref="K36:K37">
    <cfRule type="expression" priority="12" aboveAverage="0" equalAverage="0" bottom="0" percent="0" rank="0" text="" dxfId="692">
      <formula>WEEKDAY(K36)=7</formula>
    </cfRule>
    <cfRule type="expression" priority="13" aboveAverage="0" equalAverage="0" bottom="0" percent="0" rank="0" text="" dxfId="693">
      <formula>WEEKDAY(K36)=1</formula>
    </cfRule>
  </conditionalFormatting>
  <conditionalFormatting sqref="A38">
    <cfRule type="expression" priority="14" aboveAverage="0" equalAverage="0" bottom="0" percent="0" rank="0" text="" dxfId="694">
      <formula>WEEKDAY(A38)=7</formula>
    </cfRule>
    <cfRule type="expression" priority="15" aboveAverage="0" equalAverage="0" bottom="0" percent="0" rank="0" text="" dxfId="695">
      <formula>WEEKDAY(A38)=1</formula>
    </cfRule>
  </conditionalFormatting>
  <conditionalFormatting sqref="K38">
    <cfRule type="expression" priority="16" aboveAverage="0" equalAverage="0" bottom="0" percent="0" rank="0" text="" dxfId="696">
      <formula>WEEKDAY(K38)=7</formula>
    </cfRule>
    <cfRule type="expression" priority="17" aboveAverage="0" equalAverage="0" bottom="0" percent="0" rank="0" text="" dxfId="69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698">
      <formula>WEEKDAY(A8)=7</formula>
    </cfRule>
    <cfRule type="expression" priority="3" aboveAverage="0" equalAverage="0" bottom="0" percent="0" rank="0" text="" dxfId="699">
      <formula>WEEKDAY(A8)=1</formula>
    </cfRule>
  </conditionalFormatting>
  <conditionalFormatting sqref="F8:F35">
    <cfRule type="expression" priority="4" aboveAverage="0" equalAverage="0" bottom="0" percent="0" rank="0" text="" dxfId="700">
      <formula>WEEKDAY(F8)=7</formula>
    </cfRule>
    <cfRule type="expression" priority="5" aboveAverage="0" equalAverage="0" bottom="0" percent="0" rank="0" text="" dxfId="701">
      <formula>WEEKDAY(F8)=1</formula>
    </cfRule>
  </conditionalFormatting>
  <conditionalFormatting sqref="K8:K35">
    <cfRule type="expression" priority="6" aboveAverage="0" equalAverage="0" bottom="0" percent="0" rank="0" text="" dxfId="702">
      <formula>WEEKDAY(K8)=7</formula>
    </cfRule>
    <cfRule type="expression" priority="7" aboveAverage="0" equalAverage="0" bottom="0" percent="0" rank="0" text="" dxfId="703">
      <formula>WEEKDAY(K8)=1</formula>
    </cfRule>
  </conditionalFormatting>
  <conditionalFormatting sqref="A36:A37">
    <cfRule type="expression" priority="8" aboveAverage="0" equalAverage="0" bottom="0" percent="0" rank="0" text="" dxfId="704">
      <formula>WEEKDAY(A36)=7</formula>
    </cfRule>
    <cfRule type="expression" priority="9" aboveAverage="0" equalAverage="0" bottom="0" percent="0" rank="0" text="" dxfId="705">
      <formula>WEEKDAY(A36)=1</formula>
    </cfRule>
  </conditionalFormatting>
  <conditionalFormatting sqref="F36:F38">
    <cfRule type="expression" priority="10" aboveAverage="0" equalAverage="0" bottom="0" percent="0" rank="0" text="" dxfId="706">
      <formula>WEEKDAY(F36)=7</formula>
    </cfRule>
    <cfRule type="expression" priority="11" aboveAverage="0" equalAverage="0" bottom="0" percent="0" rank="0" text="" dxfId="707">
      <formula>WEEKDAY(F36)=1</formula>
    </cfRule>
  </conditionalFormatting>
  <conditionalFormatting sqref="K36:K37">
    <cfRule type="expression" priority="12" aboveAverage="0" equalAverage="0" bottom="0" percent="0" rank="0" text="" dxfId="708">
      <formula>WEEKDAY(K36)=7</formula>
    </cfRule>
    <cfRule type="expression" priority="13" aboveAverage="0" equalAverage="0" bottom="0" percent="0" rank="0" text="" dxfId="709">
      <formula>WEEKDAY(K36)=1</formula>
    </cfRule>
  </conditionalFormatting>
  <conditionalFormatting sqref="A38">
    <cfRule type="expression" priority="14" aboveAverage="0" equalAverage="0" bottom="0" percent="0" rank="0" text="" dxfId="710">
      <formula>WEEKDAY(A38)=7</formula>
    </cfRule>
    <cfRule type="expression" priority="15" aboveAverage="0" equalAverage="0" bottom="0" percent="0" rank="0" text="" dxfId="711">
      <formula>WEEKDAY(A38)=1</formula>
    </cfRule>
  </conditionalFormatting>
  <conditionalFormatting sqref="K38">
    <cfRule type="expression" priority="16" aboveAverage="0" equalAverage="0" bottom="0" percent="0" rank="0" text="" dxfId="712">
      <formula>WEEKDAY(K38)=7</formula>
    </cfRule>
    <cfRule type="expression" priority="17" aboveAverage="0" equalAverage="0" bottom="0" percent="0" rank="0" text="" dxfId="71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714">
      <formula>WEEKDAY(A8)=7</formula>
    </cfRule>
    <cfRule type="expression" priority="3" aboveAverage="0" equalAverage="0" bottom="0" percent="0" rank="0" text="" dxfId="715">
      <formula>WEEKDAY(A8)=1</formula>
    </cfRule>
  </conditionalFormatting>
  <conditionalFormatting sqref="F8:F35">
    <cfRule type="expression" priority="4" aboveAverage="0" equalAverage="0" bottom="0" percent="0" rank="0" text="" dxfId="716">
      <formula>WEEKDAY(F8)=7</formula>
    </cfRule>
    <cfRule type="expression" priority="5" aboveAverage="0" equalAverage="0" bottom="0" percent="0" rank="0" text="" dxfId="717">
      <formula>WEEKDAY(F8)=1</formula>
    </cfRule>
  </conditionalFormatting>
  <conditionalFormatting sqref="K8:K35">
    <cfRule type="expression" priority="6" aboveAverage="0" equalAverage="0" bottom="0" percent="0" rank="0" text="" dxfId="718">
      <formula>WEEKDAY(K8)=7</formula>
    </cfRule>
    <cfRule type="expression" priority="7" aboveAverage="0" equalAverage="0" bottom="0" percent="0" rank="0" text="" dxfId="719">
      <formula>WEEKDAY(K8)=1</formula>
    </cfRule>
  </conditionalFormatting>
  <conditionalFormatting sqref="A36:A37">
    <cfRule type="expression" priority="8" aboveAverage="0" equalAverage="0" bottom="0" percent="0" rank="0" text="" dxfId="720">
      <formula>WEEKDAY(A36)=7</formula>
    </cfRule>
    <cfRule type="expression" priority="9" aboveAverage="0" equalAverage="0" bottom="0" percent="0" rank="0" text="" dxfId="721">
      <formula>WEEKDAY(A36)=1</formula>
    </cfRule>
  </conditionalFormatting>
  <conditionalFormatting sqref="F36:F38">
    <cfRule type="expression" priority="10" aboveAverage="0" equalAverage="0" bottom="0" percent="0" rank="0" text="" dxfId="722">
      <formula>WEEKDAY(F36)=7</formula>
    </cfRule>
    <cfRule type="expression" priority="11" aboveAverage="0" equalAverage="0" bottom="0" percent="0" rank="0" text="" dxfId="723">
      <formula>WEEKDAY(F36)=1</formula>
    </cfRule>
  </conditionalFormatting>
  <conditionalFormatting sqref="K36:K37">
    <cfRule type="expression" priority="12" aboveAverage="0" equalAverage="0" bottom="0" percent="0" rank="0" text="" dxfId="724">
      <formula>WEEKDAY(K36)=7</formula>
    </cfRule>
    <cfRule type="expression" priority="13" aboveAverage="0" equalAverage="0" bottom="0" percent="0" rank="0" text="" dxfId="725">
      <formula>WEEKDAY(K36)=1</formula>
    </cfRule>
  </conditionalFormatting>
  <conditionalFormatting sqref="A38">
    <cfRule type="expression" priority="14" aboveAverage="0" equalAverage="0" bottom="0" percent="0" rank="0" text="" dxfId="726">
      <formula>WEEKDAY(A38)=7</formula>
    </cfRule>
    <cfRule type="expression" priority="15" aboveAverage="0" equalAverage="0" bottom="0" percent="0" rank="0" text="" dxfId="727">
      <formula>WEEKDAY(A38)=1</formula>
    </cfRule>
  </conditionalFormatting>
  <conditionalFormatting sqref="K38">
    <cfRule type="expression" priority="16" aboveAverage="0" equalAverage="0" bottom="0" percent="0" rank="0" text="" dxfId="728">
      <formula>WEEKDAY(K38)=7</formula>
    </cfRule>
    <cfRule type="expression" priority="17" aboveAverage="0" equalAverage="0" bottom="0" percent="0" rank="0" text="" dxfId="72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730">
      <formula>WEEKDAY(A8)=7</formula>
    </cfRule>
    <cfRule type="expression" priority="3" aboveAverage="0" equalAverage="0" bottom="0" percent="0" rank="0" text="" dxfId="731">
      <formula>WEEKDAY(A8)=1</formula>
    </cfRule>
  </conditionalFormatting>
  <conditionalFormatting sqref="F8:F35">
    <cfRule type="expression" priority="4" aboveAverage="0" equalAverage="0" bottom="0" percent="0" rank="0" text="" dxfId="732">
      <formula>WEEKDAY(F8)=7</formula>
    </cfRule>
    <cfRule type="expression" priority="5" aboveAverage="0" equalAverage="0" bottom="0" percent="0" rank="0" text="" dxfId="733">
      <formula>WEEKDAY(F8)=1</formula>
    </cfRule>
  </conditionalFormatting>
  <conditionalFormatting sqref="K8:K35">
    <cfRule type="expression" priority="6" aboveAverage="0" equalAverage="0" bottom="0" percent="0" rank="0" text="" dxfId="734">
      <formula>WEEKDAY(K8)=7</formula>
    </cfRule>
    <cfRule type="expression" priority="7" aboveAverage="0" equalAverage="0" bottom="0" percent="0" rank="0" text="" dxfId="735">
      <formula>WEEKDAY(K8)=1</formula>
    </cfRule>
  </conditionalFormatting>
  <conditionalFormatting sqref="A36:A37">
    <cfRule type="expression" priority="8" aboveAverage="0" equalAverage="0" bottom="0" percent="0" rank="0" text="" dxfId="736">
      <formula>WEEKDAY(A36)=7</formula>
    </cfRule>
    <cfRule type="expression" priority="9" aboveAverage="0" equalAverage="0" bottom="0" percent="0" rank="0" text="" dxfId="737">
      <formula>WEEKDAY(A36)=1</formula>
    </cfRule>
  </conditionalFormatting>
  <conditionalFormatting sqref="F36:F38">
    <cfRule type="expression" priority="10" aboveAverage="0" equalAverage="0" bottom="0" percent="0" rank="0" text="" dxfId="738">
      <formula>WEEKDAY(F36)=7</formula>
    </cfRule>
    <cfRule type="expression" priority="11" aboveAverage="0" equalAverage="0" bottom="0" percent="0" rank="0" text="" dxfId="739">
      <formula>WEEKDAY(F36)=1</formula>
    </cfRule>
  </conditionalFormatting>
  <conditionalFormatting sqref="K36:K37">
    <cfRule type="expression" priority="12" aboveAverage="0" equalAverage="0" bottom="0" percent="0" rank="0" text="" dxfId="740">
      <formula>WEEKDAY(K36)=7</formula>
    </cfRule>
    <cfRule type="expression" priority="13" aboveAverage="0" equalAverage="0" bottom="0" percent="0" rank="0" text="" dxfId="741">
      <formula>WEEKDAY(K36)=1</formula>
    </cfRule>
  </conditionalFormatting>
  <conditionalFormatting sqref="A38">
    <cfRule type="expression" priority="14" aboveAverage="0" equalAverage="0" bottom="0" percent="0" rank="0" text="" dxfId="742">
      <formula>WEEKDAY(A38)=7</formula>
    </cfRule>
    <cfRule type="expression" priority="15" aboveAverage="0" equalAverage="0" bottom="0" percent="0" rank="0" text="" dxfId="743">
      <formula>WEEKDAY(A38)=1</formula>
    </cfRule>
  </conditionalFormatting>
  <conditionalFormatting sqref="K38">
    <cfRule type="expression" priority="16" aboveAverage="0" equalAverage="0" bottom="0" percent="0" rank="0" text="" dxfId="744">
      <formula>WEEKDAY(K38)=7</formula>
    </cfRule>
    <cfRule type="expression" priority="17" aboveAverage="0" equalAverage="0" bottom="0" percent="0" rank="0" text="" dxfId="74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26">
      <formula>WEEKDAY(A8)=7</formula>
    </cfRule>
    <cfRule type="expression" priority="3" aboveAverage="0" equalAverage="0" bottom="0" percent="0" rank="0" text="" dxfId="27">
      <formula>WEEKDAY(A8)=1</formula>
    </cfRule>
  </conditionalFormatting>
  <conditionalFormatting sqref="F8:F35">
    <cfRule type="expression" priority="4" aboveAverage="0" equalAverage="0" bottom="0" percent="0" rank="0" text="" dxfId="28">
      <formula>WEEKDAY(F8)=7</formula>
    </cfRule>
    <cfRule type="expression" priority="5" aboveAverage="0" equalAverage="0" bottom="0" percent="0" rank="0" text="" dxfId="29">
      <formula>WEEKDAY(F8)=1</formula>
    </cfRule>
  </conditionalFormatting>
  <conditionalFormatting sqref="K8:K35">
    <cfRule type="expression" priority="6" aboveAverage="0" equalAverage="0" bottom="0" percent="0" rank="0" text="" dxfId="30">
      <formula>WEEKDAY(K8)=7</formula>
    </cfRule>
    <cfRule type="expression" priority="7" aboveAverage="0" equalAverage="0" bottom="0" percent="0" rank="0" text="" dxfId="31">
      <formula>WEEKDAY(K8)=1</formula>
    </cfRule>
  </conditionalFormatting>
  <conditionalFormatting sqref="A36:A37">
    <cfRule type="expression" priority="8" aboveAverage="0" equalAverage="0" bottom="0" percent="0" rank="0" text="" dxfId="32">
      <formula>WEEKDAY(A36)=7</formula>
    </cfRule>
    <cfRule type="expression" priority="9" aboveAverage="0" equalAverage="0" bottom="0" percent="0" rank="0" text="" dxfId="33">
      <formula>WEEKDAY(A36)=1</formula>
    </cfRule>
  </conditionalFormatting>
  <conditionalFormatting sqref="F36:F38">
    <cfRule type="expression" priority="10" aboveAverage="0" equalAverage="0" bottom="0" percent="0" rank="0" text="" dxfId="34">
      <formula>WEEKDAY(F36)=7</formula>
    </cfRule>
    <cfRule type="expression" priority="11" aboveAverage="0" equalAverage="0" bottom="0" percent="0" rank="0" text="" dxfId="35">
      <formula>WEEKDAY(F36)=1</formula>
    </cfRule>
  </conditionalFormatting>
  <conditionalFormatting sqref="K36:K37">
    <cfRule type="expression" priority="12" aboveAverage="0" equalAverage="0" bottom="0" percent="0" rank="0" text="" dxfId="36">
      <formula>WEEKDAY(K36)=7</formula>
    </cfRule>
    <cfRule type="expression" priority="13" aboveAverage="0" equalAverage="0" bottom="0" percent="0" rank="0" text="" dxfId="37">
      <formula>WEEKDAY(K36)=1</formula>
    </cfRule>
  </conditionalFormatting>
  <conditionalFormatting sqref="A38">
    <cfRule type="expression" priority="14" aboveAverage="0" equalAverage="0" bottom="0" percent="0" rank="0" text="" dxfId="38">
      <formula>WEEKDAY(A38)=7</formula>
    </cfRule>
    <cfRule type="expression" priority="15" aboveAverage="0" equalAverage="0" bottom="0" percent="0" rank="0" text="" dxfId="39">
      <formula>WEEKDAY(A38)=1</formula>
    </cfRule>
  </conditionalFormatting>
  <conditionalFormatting sqref="K38">
    <cfRule type="expression" priority="16" aboveAverage="0" equalAverage="0" bottom="0" percent="0" rank="0" text="" dxfId="40">
      <formula>WEEKDAY(K38)=7</formula>
    </cfRule>
    <cfRule type="expression" priority="17" aboveAverage="0" equalAverage="0" bottom="0" percent="0" rank="0" text="" dxfId="4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746">
      <formula>WEEKDAY(A8)=7</formula>
    </cfRule>
    <cfRule type="expression" priority="3" aboveAverage="0" equalAverage="0" bottom="0" percent="0" rank="0" text="" dxfId="747">
      <formula>WEEKDAY(A8)=1</formula>
    </cfRule>
  </conditionalFormatting>
  <conditionalFormatting sqref="F8:F35">
    <cfRule type="expression" priority="4" aboveAverage="0" equalAverage="0" bottom="0" percent="0" rank="0" text="" dxfId="748">
      <formula>WEEKDAY(F8)=7</formula>
    </cfRule>
    <cfRule type="expression" priority="5" aboveAverage="0" equalAverage="0" bottom="0" percent="0" rank="0" text="" dxfId="749">
      <formula>WEEKDAY(F8)=1</formula>
    </cfRule>
  </conditionalFormatting>
  <conditionalFormatting sqref="K8:K35">
    <cfRule type="expression" priority="6" aboveAverage="0" equalAverage="0" bottom="0" percent="0" rank="0" text="" dxfId="750">
      <formula>WEEKDAY(K8)=7</formula>
    </cfRule>
    <cfRule type="expression" priority="7" aboveAverage="0" equalAverage="0" bottom="0" percent="0" rank="0" text="" dxfId="751">
      <formula>WEEKDAY(K8)=1</formula>
    </cfRule>
  </conditionalFormatting>
  <conditionalFormatting sqref="A36:A37">
    <cfRule type="expression" priority="8" aboveAverage="0" equalAverage="0" bottom="0" percent="0" rank="0" text="" dxfId="752">
      <formula>WEEKDAY(A36)=7</formula>
    </cfRule>
    <cfRule type="expression" priority="9" aboveAverage="0" equalAverage="0" bottom="0" percent="0" rank="0" text="" dxfId="753">
      <formula>WEEKDAY(A36)=1</formula>
    </cfRule>
  </conditionalFormatting>
  <conditionalFormatting sqref="F36:F38">
    <cfRule type="expression" priority="10" aboveAverage="0" equalAverage="0" bottom="0" percent="0" rank="0" text="" dxfId="754">
      <formula>WEEKDAY(F36)=7</formula>
    </cfRule>
    <cfRule type="expression" priority="11" aboveAverage="0" equalAverage="0" bottom="0" percent="0" rank="0" text="" dxfId="755">
      <formula>WEEKDAY(F36)=1</formula>
    </cfRule>
  </conditionalFormatting>
  <conditionalFormatting sqref="K36:K37">
    <cfRule type="expression" priority="12" aboveAverage="0" equalAverage="0" bottom="0" percent="0" rank="0" text="" dxfId="756">
      <formula>WEEKDAY(K36)=7</formula>
    </cfRule>
    <cfRule type="expression" priority="13" aboveAverage="0" equalAverage="0" bottom="0" percent="0" rank="0" text="" dxfId="757">
      <formula>WEEKDAY(K36)=1</formula>
    </cfRule>
  </conditionalFormatting>
  <conditionalFormatting sqref="A38">
    <cfRule type="expression" priority="14" aboveAverage="0" equalAverage="0" bottom="0" percent="0" rank="0" text="" dxfId="758">
      <formula>WEEKDAY(A38)=7</formula>
    </cfRule>
    <cfRule type="expression" priority="15" aboveAverage="0" equalAverage="0" bottom="0" percent="0" rank="0" text="" dxfId="759">
      <formula>WEEKDAY(A38)=1</formula>
    </cfRule>
  </conditionalFormatting>
  <conditionalFormatting sqref="K38">
    <cfRule type="expression" priority="16" aboveAverage="0" equalAverage="0" bottom="0" percent="0" rank="0" text="" dxfId="760">
      <formula>WEEKDAY(K38)=7</formula>
    </cfRule>
    <cfRule type="expression" priority="17" aboveAverage="0" equalAverage="0" bottom="0" percent="0" rank="0" text="" dxfId="76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762">
      <formula>WEEKDAY(A8)=7</formula>
    </cfRule>
    <cfRule type="expression" priority="3" aboveAverage="0" equalAverage="0" bottom="0" percent="0" rank="0" text="" dxfId="763">
      <formula>WEEKDAY(A8)=1</formula>
    </cfRule>
  </conditionalFormatting>
  <conditionalFormatting sqref="F8:F35">
    <cfRule type="expression" priority="4" aboveAverage="0" equalAverage="0" bottom="0" percent="0" rank="0" text="" dxfId="764">
      <formula>WEEKDAY(F8)=7</formula>
    </cfRule>
    <cfRule type="expression" priority="5" aboveAverage="0" equalAverage="0" bottom="0" percent="0" rank="0" text="" dxfId="765">
      <formula>WEEKDAY(F8)=1</formula>
    </cfRule>
  </conditionalFormatting>
  <conditionalFormatting sqref="K8:K35">
    <cfRule type="expression" priority="6" aboveAverage="0" equalAverage="0" bottom="0" percent="0" rank="0" text="" dxfId="766">
      <formula>WEEKDAY(K8)=7</formula>
    </cfRule>
    <cfRule type="expression" priority="7" aboveAverage="0" equalAverage="0" bottom="0" percent="0" rank="0" text="" dxfId="767">
      <formula>WEEKDAY(K8)=1</formula>
    </cfRule>
  </conditionalFormatting>
  <conditionalFormatting sqref="A36:A37">
    <cfRule type="expression" priority="8" aboveAverage="0" equalAverage="0" bottom="0" percent="0" rank="0" text="" dxfId="768">
      <formula>WEEKDAY(A36)=7</formula>
    </cfRule>
    <cfRule type="expression" priority="9" aboveAverage="0" equalAverage="0" bottom="0" percent="0" rank="0" text="" dxfId="769">
      <formula>WEEKDAY(A36)=1</formula>
    </cfRule>
  </conditionalFormatting>
  <conditionalFormatting sqref="F36:F38">
    <cfRule type="expression" priority="10" aboveAverage="0" equalAverage="0" bottom="0" percent="0" rank="0" text="" dxfId="770">
      <formula>WEEKDAY(F36)=7</formula>
    </cfRule>
    <cfRule type="expression" priority="11" aboveAverage="0" equalAverage="0" bottom="0" percent="0" rank="0" text="" dxfId="771">
      <formula>WEEKDAY(F36)=1</formula>
    </cfRule>
  </conditionalFormatting>
  <conditionalFormatting sqref="K36:K37">
    <cfRule type="expression" priority="12" aboveAverage="0" equalAverage="0" bottom="0" percent="0" rank="0" text="" dxfId="772">
      <formula>WEEKDAY(K36)=7</formula>
    </cfRule>
    <cfRule type="expression" priority="13" aboveAverage="0" equalAverage="0" bottom="0" percent="0" rank="0" text="" dxfId="773">
      <formula>WEEKDAY(K36)=1</formula>
    </cfRule>
  </conditionalFormatting>
  <conditionalFormatting sqref="A38">
    <cfRule type="expression" priority="14" aboveAverage="0" equalAverage="0" bottom="0" percent="0" rank="0" text="" dxfId="774">
      <formula>WEEKDAY(A38)=7</formula>
    </cfRule>
    <cfRule type="expression" priority="15" aboveAverage="0" equalAverage="0" bottom="0" percent="0" rank="0" text="" dxfId="775">
      <formula>WEEKDAY(A38)=1</formula>
    </cfRule>
  </conditionalFormatting>
  <conditionalFormatting sqref="K38">
    <cfRule type="expression" priority="16" aboveAverage="0" equalAverage="0" bottom="0" percent="0" rank="0" text="" dxfId="776">
      <formula>WEEKDAY(K38)=7</formula>
    </cfRule>
    <cfRule type="expression" priority="17" aboveAverage="0" equalAverage="0" bottom="0" percent="0" rank="0" text="" dxfId="77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778">
      <formula>WEEKDAY(A8)=7</formula>
    </cfRule>
    <cfRule type="expression" priority="3" aboveAverage="0" equalAverage="0" bottom="0" percent="0" rank="0" text="" dxfId="779">
      <formula>WEEKDAY(A8)=1</formula>
    </cfRule>
  </conditionalFormatting>
  <conditionalFormatting sqref="F8:F35">
    <cfRule type="expression" priority="4" aboveAverage="0" equalAverage="0" bottom="0" percent="0" rank="0" text="" dxfId="780">
      <formula>WEEKDAY(F8)=7</formula>
    </cfRule>
    <cfRule type="expression" priority="5" aboveAverage="0" equalAverage="0" bottom="0" percent="0" rank="0" text="" dxfId="781">
      <formula>WEEKDAY(F8)=1</formula>
    </cfRule>
  </conditionalFormatting>
  <conditionalFormatting sqref="K8:K35">
    <cfRule type="expression" priority="6" aboveAverage="0" equalAverage="0" bottom="0" percent="0" rank="0" text="" dxfId="782">
      <formula>WEEKDAY(K8)=7</formula>
    </cfRule>
    <cfRule type="expression" priority="7" aboveAverage="0" equalAverage="0" bottom="0" percent="0" rank="0" text="" dxfId="783">
      <formula>WEEKDAY(K8)=1</formula>
    </cfRule>
  </conditionalFormatting>
  <conditionalFormatting sqref="A36:A37">
    <cfRule type="expression" priority="8" aboveAverage="0" equalAverage="0" bottom="0" percent="0" rank="0" text="" dxfId="784">
      <formula>WEEKDAY(A36)=7</formula>
    </cfRule>
    <cfRule type="expression" priority="9" aboveAverage="0" equalAverage="0" bottom="0" percent="0" rank="0" text="" dxfId="785">
      <formula>WEEKDAY(A36)=1</formula>
    </cfRule>
  </conditionalFormatting>
  <conditionalFormatting sqref="F36:F38">
    <cfRule type="expression" priority="10" aboveAverage="0" equalAverage="0" bottom="0" percent="0" rank="0" text="" dxfId="786">
      <formula>WEEKDAY(F36)=7</formula>
    </cfRule>
    <cfRule type="expression" priority="11" aboveAverage="0" equalAverage="0" bottom="0" percent="0" rank="0" text="" dxfId="787">
      <formula>WEEKDAY(F36)=1</formula>
    </cfRule>
  </conditionalFormatting>
  <conditionalFormatting sqref="K36:K37">
    <cfRule type="expression" priority="12" aboveAverage="0" equalAverage="0" bottom="0" percent="0" rank="0" text="" dxfId="788">
      <formula>WEEKDAY(K36)=7</formula>
    </cfRule>
    <cfRule type="expression" priority="13" aboveAverage="0" equalAverage="0" bottom="0" percent="0" rank="0" text="" dxfId="789">
      <formula>WEEKDAY(K36)=1</formula>
    </cfRule>
  </conditionalFormatting>
  <conditionalFormatting sqref="A38">
    <cfRule type="expression" priority="14" aboveAverage="0" equalAverage="0" bottom="0" percent="0" rank="0" text="" dxfId="790">
      <formula>WEEKDAY(A38)=7</formula>
    </cfRule>
    <cfRule type="expression" priority="15" aboveAverage="0" equalAverage="0" bottom="0" percent="0" rank="0" text="" dxfId="791">
      <formula>WEEKDAY(A38)=1</formula>
    </cfRule>
  </conditionalFormatting>
  <conditionalFormatting sqref="K38">
    <cfRule type="expression" priority="16" aboveAverage="0" equalAverage="0" bottom="0" percent="0" rank="0" text="" dxfId="792">
      <formula>WEEKDAY(K38)=7</formula>
    </cfRule>
    <cfRule type="expression" priority="17" aboveAverage="0" equalAverage="0" bottom="0" percent="0" rank="0" text="" dxfId="79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794">
      <formula>WEEKDAY(A8)=7</formula>
    </cfRule>
    <cfRule type="expression" priority="3" aboveAverage="0" equalAverage="0" bottom="0" percent="0" rank="0" text="" dxfId="795">
      <formula>WEEKDAY(A8)=1</formula>
    </cfRule>
  </conditionalFormatting>
  <conditionalFormatting sqref="F8:F35">
    <cfRule type="expression" priority="4" aboveAverage="0" equalAverage="0" bottom="0" percent="0" rank="0" text="" dxfId="796">
      <formula>WEEKDAY(F8)=7</formula>
    </cfRule>
    <cfRule type="expression" priority="5" aboveAverage="0" equalAverage="0" bottom="0" percent="0" rank="0" text="" dxfId="797">
      <formula>WEEKDAY(F8)=1</formula>
    </cfRule>
  </conditionalFormatting>
  <conditionalFormatting sqref="K8:K35">
    <cfRule type="expression" priority="6" aboveAverage="0" equalAverage="0" bottom="0" percent="0" rank="0" text="" dxfId="798">
      <formula>WEEKDAY(K8)=7</formula>
    </cfRule>
    <cfRule type="expression" priority="7" aboveAverage="0" equalAverage="0" bottom="0" percent="0" rank="0" text="" dxfId="799">
      <formula>WEEKDAY(K8)=1</formula>
    </cfRule>
  </conditionalFormatting>
  <conditionalFormatting sqref="A36:A37">
    <cfRule type="expression" priority="8" aboveAverage="0" equalAverage="0" bottom="0" percent="0" rank="0" text="" dxfId="800">
      <formula>WEEKDAY(A36)=7</formula>
    </cfRule>
    <cfRule type="expression" priority="9" aboveAverage="0" equalAverage="0" bottom="0" percent="0" rank="0" text="" dxfId="801">
      <formula>WEEKDAY(A36)=1</formula>
    </cfRule>
  </conditionalFormatting>
  <conditionalFormatting sqref="F36:F38">
    <cfRule type="expression" priority="10" aboveAverage="0" equalAverage="0" bottom="0" percent="0" rank="0" text="" dxfId="802">
      <formula>WEEKDAY(F36)=7</formula>
    </cfRule>
    <cfRule type="expression" priority="11" aboveAverage="0" equalAverage="0" bottom="0" percent="0" rank="0" text="" dxfId="803">
      <formula>WEEKDAY(F36)=1</formula>
    </cfRule>
  </conditionalFormatting>
  <conditionalFormatting sqref="K36:K37">
    <cfRule type="expression" priority="12" aboveAverage="0" equalAverage="0" bottom="0" percent="0" rank="0" text="" dxfId="804">
      <formula>WEEKDAY(K36)=7</formula>
    </cfRule>
    <cfRule type="expression" priority="13" aboveAverage="0" equalAverage="0" bottom="0" percent="0" rank="0" text="" dxfId="805">
      <formula>WEEKDAY(K36)=1</formula>
    </cfRule>
  </conditionalFormatting>
  <conditionalFormatting sqref="A38">
    <cfRule type="expression" priority="14" aboveAverage="0" equalAverage="0" bottom="0" percent="0" rank="0" text="" dxfId="806">
      <formula>WEEKDAY(A38)=7</formula>
    </cfRule>
    <cfRule type="expression" priority="15" aboveAverage="0" equalAverage="0" bottom="0" percent="0" rank="0" text="" dxfId="807">
      <formula>WEEKDAY(A38)=1</formula>
    </cfRule>
  </conditionalFormatting>
  <conditionalFormatting sqref="K38">
    <cfRule type="expression" priority="16" aboveAverage="0" equalAverage="0" bottom="0" percent="0" rank="0" text="" dxfId="808">
      <formula>WEEKDAY(K38)=7</formula>
    </cfRule>
    <cfRule type="expression" priority="17" aboveAverage="0" equalAverage="0" bottom="0" percent="0" rank="0" text="" dxfId="80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810">
      <formula>WEEKDAY(A8)=7</formula>
    </cfRule>
    <cfRule type="expression" priority="3" aboveAverage="0" equalAverage="0" bottom="0" percent="0" rank="0" text="" dxfId="811">
      <formula>WEEKDAY(A8)=1</formula>
    </cfRule>
  </conditionalFormatting>
  <conditionalFormatting sqref="F8:F35">
    <cfRule type="expression" priority="4" aboveAverage="0" equalAverage="0" bottom="0" percent="0" rank="0" text="" dxfId="812">
      <formula>WEEKDAY(F8)=7</formula>
    </cfRule>
    <cfRule type="expression" priority="5" aboveAverage="0" equalAverage="0" bottom="0" percent="0" rank="0" text="" dxfId="813">
      <formula>WEEKDAY(F8)=1</formula>
    </cfRule>
  </conditionalFormatting>
  <conditionalFormatting sqref="K8:K35">
    <cfRule type="expression" priority="6" aboveAverage="0" equalAverage="0" bottom="0" percent="0" rank="0" text="" dxfId="814">
      <formula>WEEKDAY(K8)=7</formula>
    </cfRule>
    <cfRule type="expression" priority="7" aboveAverage="0" equalAverage="0" bottom="0" percent="0" rank="0" text="" dxfId="815">
      <formula>WEEKDAY(K8)=1</formula>
    </cfRule>
  </conditionalFormatting>
  <conditionalFormatting sqref="A36:A37">
    <cfRule type="expression" priority="8" aboveAverage="0" equalAverage="0" bottom="0" percent="0" rank="0" text="" dxfId="816">
      <formula>WEEKDAY(A36)=7</formula>
    </cfRule>
    <cfRule type="expression" priority="9" aboveAverage="0" equalAverage="0" bottom="0" percent="0" rank="0" text="" dxfId="817">
      <formula>WEEKDAY(A36)=1</formula>
    </cfRule>
  </conditionalFormatting>
  <conditionalFormatting sqref="F36:F38">
    <cfRule type="expression" priority="10" aboveAverage="0" equalAverage="0" bottom="0" percent="0" rank="0" text="" dxfId="818">
      <formula>WEEKDAY(F36)=7</formula>
    </cfRule>
    <cfRule type="expression" priority="11" aboveAverage="0" equalAverage="0" bottom="0" percent="0" rank="0" text="" dxfId="819">
      <formula>WEEKDAY(F36)=1</formula>
    </cfRule>
  </conditionalFormatting>
  <conditionalFormatting sqref="K36:K37">
    <cfRule type="expression" priority="12" aboveAverage="0" equalAverage="0" bottom="0" percent="0" rank="0" text="" dxfId="820">
      <formula>WEEKDAY(K36)=7</formula>
    </cfRule>
    <cfRule type="expression" priority="13" aboveAverage="0" equalAverage="0" bottom="0" percent="0" rank="0" text="" dxfId="821">
      <formula>WEEKDAY(K36)=1</formula>
    </cfRule>
  </conditionalFormatting>
  <conditionalFormatting sqref="A38">
    <cfRule type="expression" priority="14" aboveAverage="0" equalAverage="0" bottom="0" percent="0" rank="0" text="" dxfId="822">
      <formula>WEEKDAY(A38)=7</formula>
    </cfRule>
    <cfRule type="expression" priority="15" aboveAverage="0" equalAverage="0" bottom="0" percent="0" rank="0" text="" dxfId="823">
      <formula>WEEKDAY(A38)=1</formula>
    </cfRule>
  </conditionalFormatting>
  <conditionalFormatting sqref="K38">
    <cfRule type="expression" priority="16" aboveAverage="0" equalAverage="0" bottom="0" percent="0" rank="0" text="" dxfId="824">
      <formula>WEEKDAY(K38)=7</formula>
    </cfRule>
    <cfRule type="expression" priority="17" aboveAverage="0" equalAverage="0" bottom="0" percent="0" rank="0" text="" dxfId="82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826">
      <formula>WEEKDAY(A8)=7</formula>
    </cfRule>
    <cfRule type="expression" priority="3" aboveAverage="0" equalAverage="0" bottom="0" percent="0" rank="0" text="" dxfId="827">
      <formula>WEEKDAY(A8)=1</formula>
    </cfRule>
  </conditionalFormatting>
  <conditionalFormatting sqref="F8:F35">
    <cfRule type="expression" priority="4" aboveAverage="0" equalAverage="0" bottom="0" percent="0" rank="0" text="" dxfId="828">
      <formula>WEEKDAY(F8)=7</formula>
    </cfRule>
    <cfRule type="expression" priority="5" aboveAverage="0" equalAverage="0" bottom="0" percent="0" rank="0" text="" dxfId="829">
      <formula>WEEKDAY(F8)=1</formula>
    </cfRule>
  </conditionalFormatting>
  <conditionalFormatting sqref="K8:K35">
    <cfRule type="expression" priority="6" aboveAverage="0" equalAverage="0" bottom="0" percent="0" rank="0" text="" dxfId="830">
      <formula>WEEKDAY(K8)=7</formula>
    </cfRule>
    <cfRule type="expression" priority="7" aboveAverage="0" equalAverage="0" bottom="0" percent="0" rank="0" text="" dxfId="831">
      <formula>WEEKDAY(K8)=1</formula>
    </cfRule>
  </conditionalFormatting>
  <conditionalFormatting sqref="A36:A37">
    <cfRule type="expression" priority="8" aboveAverage="0" equalAverage="0" bottom="0" percent="0" rank="0" text="" dxfId="832">
      <formula>WEEKDAY(A36)=7</formula>
    </cfRule>
    <cfRule type="expression" priority="9" aboveAverage="0" equalAverage="0" bottom="0" percent="0" rank="0" text="" dxfId="833">
      <formula>WEEKDAY(A36)=1</formula>
    </cfRule>
  </conditionalFormatting>
  <conditionalFormatting sqref="F36:F38">
    <cfRule type="expression" priority="10" aboveAverage="0" equalAverage="0" bottom="0" percent="0" rank="0" text="" dxfId="834">
      <formula>WEEKDAY(F36)=7</formula>
    </cfRule>
    <cfRule type="expression" priority="11" aboveAverage="0" equalAverage="0" bottom="0" percent="0" rank="0" text="" dxfId="835">
      <formula>WEEKDAY(F36)=1</formula>
    </cfRule>
  </conditionalFormatting>
  <conditionalFormatting sqref="K36:K37">
    <cfRule type="expression" priority="12" aboveAverage="0" equalAverage="0" bottom="0" percent="0" rank="0" text="" dxfId="836">
      <formula>WEEKDAY(K36)=7</formula>
    </cfRule>
    <cfRule type="expression" priority="13" aboveAverage="0" equalAverage="0" bottom="0" percent="0" rank="0" text="" dxfId="837">
      <formula>WEEKDAY(K36)=1</formula>
    </cfRule>
  </conditionalFormatting>
  <conditionalFormatting sqref="A38">
    <cfRule type="expression" priority="14" aboveAverage="0" equalAverage="0" bottom="0" percent="0" rank="0" text="" dxfId="838">
      <formula>WEEKDAY(A38)=7</formula>
    </cfRule>
    <cfRule type="expression" priority="15" aboveAverage="0" equalAverage="0" bottom="0" percent="0" rank="0" text="" dxfId="839">
      <formula>WEEKDAY(A38)=1</formula>
    </cfRule>
  </conditionalFormatting>
  <conditionalFormatting sqref="K38">
    <cfRule type="expression" priority="16" aboveAverage="0" equalAverage="0" bottom="0" percent="0" rank="0" text="" dxfId="840">
      <formula>WEEKDAY(K38)=7</formula>
    </cfRule>
    <cfRule type="expression" priority="17" aboveAverage="0" equalAverage="0" bottom="0" percent="0" rank="0" text="" dxfId="84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842">
      <formula>WEEKDAY(A8)=7</formula>
    </cfRule>
    <cfRule type="expression" priority="3" aboveAverage="0" equalAverage="0" bottom="0" percent="0" rank="0" text="" dxfId="843">
      <formula>WEEKDAY(A8)=1</formula>
    </cfRule>
  </conditionalFormatting>
  <conditionalFormatting sqref="F8:F35">
    <cfRule type="expression" priority="4" aboveAverage="0" equalAverage="0" bottom="0" percent="0" rank="0" text="" dxfId="844">
      <formula>WEEKDAY(F8)=7</formula>
    </cfRule>
    <cfRule type="expression" priority="5" aboveAverage="0" equalAverage="0" bottom="0" percent="0" rank="0" text="" dxfId="845">
      <formula>WEEKDAY(F8)=1</formula>
    </cfRule>
  </conditionalFormatting>
  <conditionalFormatting sqref="K8:K35">
    <cfRule type="expression" priority="6" aboveAverage="0" equalAverage="0" bottom="0" percent="0" rank="0" text="" dxfId="846">
      <formula>WEEKDAY(K8)=7</formula>
    </cfRule>
    <cfRule type="expression" priority="7" aboveAverage="0" equalAverage="0" bottom="0" percent="0" rank="0" text="" dxfId="847">
      <formula>WEEKDAY(K8)=1</formula>
    </cfRule>
  </conditionalFormatting>
  <conditionalFormatting sqref="A36:A37">
    <cfRule type="expression" priority="8" aboveAverage="0" equalAverage="0" bottom="0" percent="0" rank="0" text="" dxfId="848">
      <formula>WEEKDAY(A36)=7</formula>
    </cfRule>
    <cfRule type="expression" priority="9" aboveAverage="0" equalAverage="0" bottom="0" percent="0" rank="0" text="" dxfId="849">
      <formula>WEEKDAY(A36)=1</formula>
    </cfRule>
  </conditionalFormatting>
  <conditionalFormatting sqref="F36:F38">
    <cfRule type="expression" priority="10" aboveAverage="0" equalAverage="0" bottom="0" percent="0" rank="0" text="" dxfId="850">
      <formula>WEEKDAY(F36)=7</formula>
    </cfRule>
    <cfRule type="expression" priority="11" aboveAverage="0" equalAverage="0" bottom="0" percent="0" rank="0" text="" dxfId="851">
      <formula>WEEKDAY(F36)=1</formula>
    </cfRule>
  </conditionalFormatting>
  <conditionalFormatting sqref="K36:K37">
    <cfRule type="expression" priority="12" aboveAverage="0" equalAverage="0" bottom="0" percent="0" rank="0" text="" dxfId="852">
      <formula>WEEKDAY(K36)=7</formula>
    </cfRule>
    <cfRule type="expression" priority="13" aboveAverage="0" equalAverage="0" bottom="0" percent="0" rank="0" text="" dxfId="853">
      <formula>WEEKDAY(K36)=1</formula>
    </cfRule>
  </conditionalFormatting>
  <conditionalFormatting sqref="A38">
    <cfRule type="expression" priority="14" aboveAverage="0" equalAverage="0" bottom="0" percent="0" rank="0" text="" dxfId="854">
      <formula>WEEKDAY(A38)=7</formula>
    </cfRule>
    <cfRule type="expression" priority="15" aboveAverage="0" equalAverage="0" bottom="0" percent="0" rank="0" text="" dxfId="855">
      <formula>WEEKDAY(A38)=1</formula>
    </cfRule>
  </conditionalFormatting>
  <conditionalFormatting sqref="K38">
    <cfRule type="expression" priority="16" aboveAverage="0" equalAverage="0" bottom="0" percent="0" rank="0" text="" dxfId="856">
      <formula>WEEKDAY(K38)=7</formula>
    </cfRule>
    <cfRule type="expression" priority="17" aboveAverage="0" equalAverage="0" bottom="0" percent="0" rank="0" text="" dxfId="85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858">
      <formula>WEEKDAY(A8)=7</formula>
    </cfRule>
    <cfRule type="expression" priority="3" aboveAverage="0" equalAverage="0" bottom="0" percent="0" rank="0" text="" dxfId="859">
      <formula>WEEKDAY(A8)=1</formula>
    </cfRule>
  </conditionalFormatting>
  <conditionalFormatting sqref="F8:F35">
    <cfRule type="expression" priority="4" aboveAverage="0" equalAverage="0" bottom="0" percent="0" rank="0" text="" dxfId="860">
      <formula>WEEKDAY(F8)=7</formula>
    </cfRule>
    <cfRule type="expression" priority="5" aboveAverage="0" equalAverage="0" bottom="0" percent="0" rank="0" text="" dxfId="861">
      <formula>WEEKDAY(F8)=1</formula>
    </cfRule>
  </conditionalFormatting>
  <conditionalFormatting sqref="K8:K35">
    <cfRule type="expression" priority="6" aboveAverage="0" equalAverage="0" bottom="0" percent="0" rank="0" text="" dxfId="862">
      <formula>WEEKDAY(K8)=7</formula>
    </cfRule>
    <cfRule type="expression" priority="7" aboveAverage="0" equalAverage="0" bottom="0" percent="0" rank="0" text="" dxfId="863">
      <formula>WEEKDAY(K8)=1</formula>
    </cfRule>
  </conditionalFormatting>
  <conditionalFormatting sqref="A36:A37">
    <cfRule type="expression" priority="8" aboveAverage="0" equalAverage="0" bottom="0" percent="0" rank="0" text="" dxfId="864">
      <formula>WEEKDAY(A36)=7</formula>
    </cfRule>
    <cfRule type="expression" priority="9" aboveAverage="0" equalAverage="0" bottom="0" percent="0" rank="0" text="" dxfId="865">
      <formula>WEEKDAY(A36)=1</formula>
    </cfRule>
  </conditionalFormatting>
  <conditionalFormatting sqref="F36:F38">
    <cfRule type="expression" priority="10" aboveAverage="0" equalAverage="0" bottom="0" percent="0" rank="0" text="" dxfId="866">
      <formula>WEEKDAY(F36)=7</formula>
    </cfRule>
    <cfRule type="expression" priority="11" aboveAverage="0" equalAverage="0" bottom="0" percent="0" rank="0" text="" dxfId="867">
      <formula>WEEKDAY(F36)=1</formula>
    </cfRule>
  </conditionalFormatting>
  <conditionalFormatting sqref="K36:K37">
    <cfRule type="expression" priority="12" aboveAverage="0" equalAverage="0" bottom="0" percent="0" rank="0" text="" dxfId="868">
      <formula>WEEKDAY(K36)=7</formula>
    </cfRule>
    <cfRule type="expression" priority="13" aboveAverage="0" equalAverage="0" bottom="0" percent="0" rank="0" text="" dxfId="869">
      <formula>WEEKDAY(K36)=1</formula>
    </cfRule>
  </conditionalFormatting>
  <conditionalFormatting sqref="A38">
    <cfRule type="expression" priority="14" aboveAverage="0" equalAverage="0" bottom="0" percent="0" rank="0" text="" dxfId="870">
      <formula>WEEKDAY(A38)=7</formula>
    </cfRule>
    <cfRule type="expression" priority="15" aboveAverage="0" equalAverage="0" bottom="0" percent="0" rank="0" text="" dxfId="871">
      <formula>WEEKDAY(A38)=1</formula>
    </cfRule>
  </conditionalFormatting>
  <conditionalFormatting sqref="K38">
    <cfRule type="expression" priority="16" aboveAverage="0" equalAverage="0" bottom="0" percent="0" rank="0" text="" dxfId="872">
      <formula>WEEKDAY(K38)=7</formula>
    </cfRule>
    <cfRule type="expression" priority="17" aboveAverage="0" equalAverage="0" bottom="0" percent="0" rank="0" text="" dxfId="87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874">
      <formula>WEEKDAY(A8)=7</formula>
    </cfRule>
    <cfRule type="expression" priority="3" aboveAverage="0" equalAverage="0" bottom="0" percent="0" rank="0" text="" dxfId="875">
      <formula>WEEKDAY(A8)=1</formula>
    </cfRule>
  </conditionalFormatting>
  <conditionalFormatting sqref="F8:F35">
    <cfRule type="expression" priority="4" aboveAverage="0" equalAverage="0" bottom="0" percent="0" rank="0" text="" dxfId="876">
      <formula>WEEKDAY(F8)=7</formula>
    </cfRule>
    <cfRule type="expression" priority="5" aboveAverage="0" equalAverage="0" bottom="0" percent="0" rank="0" text="" dxfId="877">
      <formula>WEEKDAY(F8)=1</formula>
    </cfRule>
  </conditionalFormatting>
  <conditionalFormatting sqref="K8:K35">
    <cfRule type="expression" priority="6" aboveAverage="0" equalAverage="0" bottom="0" percent="0" rank="0" text="" dxfId="878">
      <formula>WEEKDAY(K8)=7</formula>
    </cfRule>
    <cfRule type="expression" priority="7" aboveAverage="0" equalAverage="0" bottom="0" percent="0" rank="0" text="" dxfId="879">
      <formula>WEEKDAY(K8)=1</formula>
    </cfRule>
  </conditionalFormatting>
  <conditionalFormatting sqref="A36:A37">
    <cfRule type="expression" priority="8" aboveAverage="0" equalAverage="0" bottom="0" percent="0" rank="0" text="" dxfId="880">
      <formula>WEEKDAY(A36)=7</formula>
    </cfRule>
    <cfRule type="expression" priority="9" aboveAverage="0" equalAverage="0" bottom="0" percent="0" rank="0" text="" dxfId="881">
      <formula>WEEKDAY(A36)=1</formula>
    </cfRule>
  </conditionalFormatting>
  <conditionalFormatting sqref="F36:F38">
    <cfRule type="expression" priority="10" aboveAverage="0" equalAverage="0" bottom="0" percent="0" rank="0" text="" dxfId="882">
      <formula>WEEKDAY(F36)=7</formula>
    </cfRule>
    <cfRule type="expression" priority="11" aboveAverage="0" equalAverage="0" bottom="0" percent="0" rank="0" text="" dxfId="883">
      <formula>WEEKDAY(F36)=1</formula>
    </cfRule>
  </conditionalFormatting>
  <conditionalFormatting sqref="K36:K37">
    <cfRule type="expression" priority="12" aboveAverage="0" equalAverage="0" bottom="0" percent="0" rank="0" text="" dxfId="884">
      <formula>WEEKDAY(K36)=7</formula>
    </cfRule>
    <cfRule type="expression" priority="13" aboveAverage="0" equalAverage="0" bottom="0" percent="0" rank="0" text="" dxfId="885">
      <formula>WEEKDAY(K36)=1</formula>
    </cfRule>
  </conditionalFormatting>
  <conditionalFormatting sqref="A38">
    <cfRule type="expression" priority="14" aboveAverage="0" equalAverage="0" bottom="0" percent="0" rank="0" text="" dxfId="886">
      <formula>WEEKDAY(A38)=7</formula>
    </cfRule>
    <cfRule type="expression" priority="15" aboveAverage="0" equalAverage="0" bottom="0" percent="0" rank="0" text="" dxfId="887">
      <formula>WEEKDAY(A38)=1</formula>
    </cfRule>
  </conditionalFormatting>
  <conditionalFormatting sqref="K38">
    <cfRule type="expression" priority="16" aboveAverage="0" equalAverage="0" bottom="0" percent="0" rank="0" text="" dxfId="888">
      <formula>WEEKDAY(K38)=7</formula>
    </cfRule>
    <cfRule type="expression" priority="17" aboveAverage="0" equalAverage="0" bottom="0" percent="0" rank="0" text="" dxfId="88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3:N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890">
      <formula>WEEKDAY(A8)=7</formula>
    </cfRule>
    <cfRule type="expression" priority="3" aboveAverage="0" equalAverage="0" bottom="0" percent="0" rank="0" text="" dxfId="891">
      <formula>WEEKDAY(A8)=1</formula>
    </cfRule>
  </conditionalFormatting>
  <conditionalFormatting sqref="F8:F35">
    <cfRule type="expression" priority="4" aboveAverage="0" equalAverage="0" bottom="0" percent="0" rank="0" text="" dxfId="892">
      <formula>WEEKDAY(F8)=7</formula>
    </cfRule>
    <cfRule type="expression" priority="5" aboveAverage="0" equalAverage="0" bottom="0" percent="0" rank="0" text="" dxfId="893">
      <formula>WEEKDAY(F8)=1</formula>
    </cfRule>
  </conditionalFormatting>
  <conditionalFormatting sqref="K8:K35">
    <cfRule type="expression" priority="6" aboveAverage="0" equalAverage="0" bottom="0" percent="0" rank="0" text="" dxfId="894">
      <formula>WEEKDAY(K8)=7</formula>
    </cfRule>
    <cfRule type="expression" priority="7" aboveAverage="0" equalAverage="0" bottom="0" percent="0" rank="0" text="" dxfId="895">
      <formula>WEEKDAY(K8)=1</formula>
    </cfRule>
  </conditionalFormatting>
  <conditionalFormatting sqref="A36:A37">
    <cfRule type="expression" priority="8" aboveAverage="0" equalAverage="0" bottom="0" percent="0" rank="0" text="" dxfId="896">
      <formula>WEEKDAY(A36)=7</formula>
    </cfRule>
    <cfRule type="expression" priority="9" aboveAverage="0" equalAverage="0" bottom="0" percent="0" rank="0" text="" dxfId="897">
      <formula>WEEKDAY(A36)=1</formula>
    </cfRule>
  </conditionalFormatting>
  <conditionalFormatting sqref="F36:F38">
    <cfRule type="expression" priority="10" aboveAverage="0" equalAverage="0" bottom="0" percent="0" rank="0" text="" dxfId="898">
      <formula>WEEKDAY(F36)=7</formula>
    </cfRule>
    <cfRule type="expression" priority="11" aboveAverage="0" equalAverage="0" bottom="0" percent="0" rank="0" text="" dxfId="899">
      <formula>WEEKDAY(F36)=1</formula>
    </cfRule>
  </conditionalFormatting>
  <conditionalFormatting sqref="K36:K37">
    <cfRule type="expression" priority="12" aboveAverage="0" equalAverage="0" bottom="0" percent="0" rank="0" text="" dxfId="900">
      <formula>WEEKDAY(K36)=7</formula>
    </cfRule>
    <cfRule type="expression" priority="13" aboveAverage="0" equalAverage="0" bottom="0" percent="0" rank="0" text="" dxfId="901">
      <formula>WEEKDAY(K36)=1</formula>
    </cfRule>
  </conditionalFormatting>
  <conditionalFormatting sqref="A38">
    <cfRule type="expression" priority="14" aboveAverage="0" equalAverage="0" bottom="0" percent="0" rank="0" text="" dxfId="902">
      <formula>WEEKDAY(A38)=7</formula>
    </cfRule>
    <cfRule type="expression" priority="15" aboveAverage="0" equalAverage="0" bottom="0" percent="0" rank="0" text="" dxfId="903">
      <formula>WEEKDAY(A38)=1</formula>
    </cfRule>
  </conditionalFormatting>
  <conditionalFormatting sqref="K38">
    <cfRule type="expression" priority="16" aboveAverage="0" equalAverage="0" bottom="0" percent="0" rank="0" text="" dxfId="904">
      <formula>WEEKDAY(K38)=7</formula>
    </cfRule>
    <cfRule type="expression" priority="17" aboveAverage="0" equalAverage="0" bottom="0" percent="0" rank="0" text="" dxfId="90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42">
      <formula>WEEKDAY(A8)=7</formula>
    </cfRule>
    <cfRule type="expression" priority="3" aboveAverage="0" equalAverage="0" bottom="0" percent="0" rank="0" text="" dxfId="43">
      <formula>WEEKDAY(A8)=1</formula>
    </cfRule>
  </conditionalFormatting>
  <conditionalFormatting sqref="F8:F35">
    <cfRule type="expression" priority="4" aboveAverage="0" equalAverage="0" bottom="0" percent="0" rank="0" text="" dxfId="44">
      <formula>WEEKDAY(F8)=7</formula>
    </cfRule>
    <cfRule type="expression" priority="5" aboveAverage="0" equalAverage="0" bottom="0" percent="0" rank="0" text="" dxfId="45">
      <formula>WEEKDAY(F8)=1</formula>
    </cfRule>
  </conditionalFormatting>
  <conditionalFormatting sqref="K8:K35">
    <cfRule type="expression" priority="6" aboveAverage="0" equalAverage="0" bottom="0" percent="0" rank="0" text="" dxfId="46">
      <formula>WEEKDAY(K8)=7</formula>
    </cfRule>
    <cfRule type="expression" priority="7" aboveAverage="0" equalAverage="0" bottom="0" percent="0" rank="0" text="" dxfId="47">
      <formula>WEEKDAY(K8)=1</formula>
    </cfRule>
  </conditionalFormatting>
  <conditionalFormatting sqref="A36:A37">
    <cfRule type="expression" priority="8" aboveAverage="0" equalAverage="0" bottom="0" percent="0" rank="0" text="" dxfId="48">
      <formula>WEEKDAY(A36)=7</formula>
    </cfRule>
    <cfRule type="expression" priority="9" aboveAverage="0" equalAverage="0" bottom="0" percent="0" rank="0" text="" dxfId="49">
      <formula>WEEKDAY(A36)=1</formula>
    </cfRule>
  </conditionalFormatting>
  <conditionalFormatting sqref="F36:F38">
    <cfRule type="expression" priority="10" aboveAverage="0" equalAverage="0" bottom="0" percent="0" rank="0" text="" dxfId="50">
      <formula>WEEKDAY(F36)=7</formula>
    </cfRule>
    <cfRule type="expression" priority="11" aboveAverage="0" equalAverage="0" bottom="0" percent="0" rank="0" text="" dxfId="51">
      <formula>WEEKDAY(F36)=1</formula>
    </cfRule>
  </conditionalFormatting>
  <conditionalFormatting sqref="K36:K37">
    <cfRule type="expression" priority="12" aboveAverage="0" equalAverage="0" bottom="0" percent="0" rank="0" text="" dxfId="52">
      <formula>WEEKDAY(K36)=7</formula>
    </cfRule>
    <cfRule type="expression" priority="13" aboveAverage="0" equalAverage="0" bottom="0" percent="0" rank="0" text="" dxfId="53">
      <formula>WEEKDAY(K36)=1</formula>
    </cfRule>
  </conditionalFormatting>
  <conditionalFormatting sqref="A38">
    <cfRule type="expression" priority="14" aboveAverage="0" equalAverage="0" bottom="0" percent="0" rank="0" text="" dxfId="54">
      <formula>WEEKDAY(A38)=7</formula>
    </cfRule>
    <cfRule type="expression" priority="15" aboveAverage="0" equalAverage="0" bottom="0" percent="0" rank="0" text="" dxfId="55">
      <formula>WEEKDAY(A38)=1</formula>
    </cfRule>
  </conditionalFormatting>
  <conditionalFormatting sqref="K38">
    <cfRule type="expression" priority="16" aboveAverage="0" equalAverage="0" bottom="0" percent="0" rank="0" text="" dxfId="56">
      <formula>WEEKDAY(K38)=7</formula>
    </cfRule>
    <cfRule type="expression" priority="17" aboveAverage="0" equalAverage="0" bottom="0" percent="0" rank="0" text="" dxfId="5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906">
      <formula>WEEKDAY(A8)=7</formula>
    </cfRule>
    <cfRule type="expression" priority="3" aboveAverage="0" equalAverage="0" bottom="0" percent="0" rank="0" text="" dxfId="907">
      <formula>WEEKDAY(A8)=1</formula>
    </cfRule>
  </conditionalFormatting>
  <conditionalFormatting sqref="F8:F35">
    <cfRule type="expression" priority="4" aboveAverage="0" equalAverage="0" bottom="0" percent="0" rank="0" text="" dxfId="908">
      <formula>WEEKDAY(F8)=7</formula>
    </cfRule>
    <cfRule type="expression" priority="5" aboveAverage="0" equalAverage="0" bottom="0" percent="0" rank="0" text="" dxfId="909">
      <formula>WEEKDAY(F8)=1</formula>
    </cfRule>
  </conditionalFormatting>
  <conditionalFormatting sqref="K8:K35">
    <cfRule type="expression" priority="6" aboveAverage="0" equalAverage="0" bottom="0" percent="0" rank="0" text="" dxfId="910">
      <formula>WEEKDAY(K8)=7</formula>
    </cfRule>
    <cfRule type="expression" priority="7" aboveAverage="0" equalAverage="0" bottom="0" percent="0" rank="0" text="" dxfId="911">
      <formula>WEEKDAY(K8)=1</formula>
    </cfRule>
  </conditionalFormatting>
  <conditionalFormatting sqref="A36:A37">
    <cfRule type="expression" priority="8" aboveAverage="0" equalAverage="0" bottom="0" percent="0" rank="0" text="" dxfId="912">
      <formula>WEEKDAY(A36)=7</formula>
    </cfRule>
    <cfRule type="expression" priority="9" aboveAverage="0" equalAverage="0" bottom="0" percent="0" rank="0" text="" dxfId="913">
      <formula>WEEKDAY(A36)=1</formula>
    </cfRule>
  </conditionalFormatting>
  <conditionalFormatting sqref="F36:F38">
    <cfRule type="expression" priority="10" aboveAverage="0" equalAverage="0" bottom="0" percent="0" rank="0" text="" dxfId="914">
      <formula>WEEKDAY(F36)=7</formula>
    </cfRule>
    <cfRule type="expression" priority="11" aboveAverage="0" equalAverage="0" bottom="0" percent="0" rank="0" text="" dxfId="915">
      <formula>WEEKDAY(F36)=1</formula>
    </cfRule>
  </conditionalFormatting>
  <conditionalFormatting sqref="K36:K37">
    <cfRule type="expression" priority="12" aboveAverage="0" equalAverage="0" bottom="0" percent="0" rank="0" text="" dxfId="916">
      <formula>WEEKDAY(K36)=7</formula>
    </cfRule>
    <cfRule type="expression" priority="13" aboveAverage="0" equalAverage="0" bottom="0" percent="0" rank="0" text="" dxfId="917">
      <formula>WEEKDAY(K36)=1</formula>
    </cfRule>
  </conditionalFormatting>
  <conditionalFormatting sqref="A38">
    <cfRule type="expression" priority="14" aboveAverage="0" equalAverage="0" bottom="0" percent="0" rank="0" text="" dxfId="918">
      <formula>WEEKDAY(A38)=7</formula>
    </cfRule>
    <cfRule type="expression" priority="15" aboveAverage="0" equalAverage="0" bottom="0" percent="0" rank="0" text="" dxfId="919">
      <formula>WEEKDAY(A38)=1</formula>
    </cfRule>
  </conditionalFormatting>
  <conditionalFormatting sqref="K38">
    <cfRule type="expression" priority="16" aboveAverage="0" equalAverage="0" bottom="0" percent="0" rank="0" text="" dxfId="920">
      <formula>WEEKDAY(K38)=7</formula>
    </cfRule>
    <cfRule type="expression" priority="17" aboveAverage="0" equalAverage="0" bottom="0" percent="0" rank="0" text="" dxfId="92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922">
      <formula>WEEKDAY(A8)=7</formula>
    </cfRule>
    <cfRule type="expression" priority="3" aboveAverage="0" equalAverage="0" bottom="0" percent="0" rank="0" text="" dxfId="923">
      <formula>WEEKDAY(A8)=1</formula>
    </cfRule>
  </conditionalFormatting>
  <conditionalFormatting sqref="F8:F35">
    <cfRule type="expression" priority="4" aboveAverage="0" equalAverage="0" bottom="0" percent="0" rank="0" text="" dxfId="924">
      <formula>WEEKDAY(F8)=7</formula>
    </cfRule>
    <cfRule type="expression" priority="5" aboveAverage="0" equalAverage="0" bottom="0" percent="0" rank="0" text="" dxfId="925">
      <formula>WEEKDAY(F8)=1</formula>
    </cfRule>
  </conditionalFormatting>
  <conditionalFormatting sqref="K8:K35">
    <cfRule type="expression" priority="6" aboveAverage="0" equalAverage="0" bottom="0" percent="0" rank="0" text="" dxfId="926">
      <formula>WEEKDAY(K8)=7</formula>
    </cfRule>
    <cfRule type="expression" priority="7" aboveAverage="0" equalAverage="0" bottom="0" percent="0" rank="0" text="" dxfId="927">
      <formula>WEEKDAY(K8)=1</formula>
    </cfRule>
  </conditionalFormatting>
  <conditionalFormatting sqref="A36:A37">
    <cfRule type="expression" priority="8" aboveAverage="0" equalAverage="0" bottom="0" percent="0" rank="0" text="" dxfId="928">
      <formula>WEEKDAY(A36)=7</formula>
    </cfRule>
    <cfRule type="expression" priority="9" aboveAverage="0" equalAverage="0" bottom="0" percent="0" rank="0" text="" dxfId="929">
      <formula>WEEKDAY(A36)=1</formula>
    </cfRule>
  </conditionalFormatting>
  <conditionalFormatting sqref="F36:F38">
    <cfRule type="expression" priority="10" aboveAverage="0" equalAverage="0" bottom="0" percent="0" rank="0" text="" dxfId="930">
      <formula>WEEKDAY(F36)=7</formula>
    </cfRule>
    <cfRule type="expression" priority="11" aboveAverage="0" equalAverage="0" bottom="0" percent="0" rank="0" text="" dxfId="931">
      <formula>WEEKDAY(F36)=1</formula>
    </cfRule>
  </conditionalFormatting>
  <conditionalFormatting sqref="K36:K37">
    <cfRule type="expression" priority="12" aboveAverage="0" equalAverage="0" bottom="0" percent="0" rank="0" text="" dxfId="932">
      <formula>WEEKDAY(K36)=7</formula>
    </cfRule>
    <cfRule type="expression" priority="13" aboveAverage="0" equalAverage="0" bottom="0" percent="0" rank="0" text="" dxfId="933">
      <formula>WEEKDAY(K36)=1</formula>
    </cfRule>
  </conditionalFormatting>
  <conditionalFormatting sqref="A38">
    <cfRule type="expression" priority="14" aboveAverage="0" equalAverage="0" bottom="0" percent="0" rank="0" text="" dxfId="934">
      <formula>WEEKDAY(A38)=7</formula>
    </cfRule>
    <cfRule type="expression" priority="15" aboveAverage="0" equalAverage="0" bottom="0" percent="0" rank="0" text="" dxfId="935">
      <formula>WEEKDAY(A38)=1</formula>
    </cfRule>
  </conditionalFormatting>
  <conditionalFormatting sqref="K38">
    <cfRule type="expression" priority="16" aboveAverage="0" equalAverage="0" bottom="0" percent="0" rank="0" text="" dxfId="936">
      <formula>WEEKDAY(K38)=7</formula>
    </cfRule>
    <cfRule type="expression" priority="17" aboveAverage="0" equalAverage="0" bottom="0" percent="0" rank="0" text="" dxfId="93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938">
      <formula>WEEKDAY(A8)=7</formula>
    </cfRule>
    <cfRule type="expression" priority="3" aboveAverage="0" equalAverage="0" bottom="0" percent="0" rank="0" text="" dxfId="939">
      <formula>WEEKDAY(A8)=1</formula>
    </cfRule>
  </conditionalFormatting>
  <conditionalFormatting sqref="F8:F35">
    <cfRule type="expression" priority="4" aboveAverage="0" equalAverage="0" bottom="0" percent="0" rank="0" text="" dxfId="940">
      <formula>WEEKDAY(F8)=7</formula>
    </cfRule>
    <cfRule type="expression" priority="5" aboveAverage="0" equalAverage="0" bottom="0" percent="0" rank="0" text="" dxfId="941">
      <formula>WEEKDAY(F8)=1</formula>
    </cfRule>
  </conditionalFormatting>
  <conditionalFormatting sqref="K8:K35">
    <cfRule type="expression" priority="6" aboveAverage="0" equalAverage="0" bottom="0" percent="0" rank="0" text="" dxfId="942">
      <formula>WEEKDAY(K8)=7</formula>
    </cfRule>
    <cfRule type="expression" priority="7" aboveAverage="0" equalAverage="0" bottom="0" percent="0" rank="0" text="" dxfId="943">
      <formula>WEEKDAY(K8)=1</formula>
    </cfRule>
  </conditionalFormatting>
  <conditionalFormatting sqref="A36:A37">
    <cfRule type="expression" priority="8" aboveAverage="0" equalAverage="0" bottom="0" percent="0" rank="0" text="" dxfId="944">
      <formula>WEEKDAY(A36)=7</formula>
    </cfRule>
    <cfRule type="expression" priority="9" aboveAverage="0" equalAverage="0" bottom="0" percent="0" rank="0" text="" dxfId="945">
      <formula>WEEKDAY(A36)=1</formula>
    </cfRule>
  </conditionalFormatting>
  <conditionalFormatting sqref="F36:F38">
    <cfRule type="expression" priority="10" aboveAverage="0" equalAverage="0" bottom="0" percent="0" rank="0" text="" dxfId="946">
      <formula>WEEKDAY(F36)=7</formula>
    </cfRule>
    <cfRule type="expression" priority="11" aboveAverage="0" equalAverage="0" bottom="0" percent="0" rank="0" text="" dxfId="947">
      <formula>WEEKDAY(F36)=1</formula>
    </cfRule>
  </conditionalFormatting>
  <conditionalFormatting sqref="K36:K37">
    <cfRule type="expression" priority="12" aboveAverage="0" equalAverage="0" bottom="0" percent="0" rank="0" text="" dxfId="948">
      <formula>WEEKDAY(K36)=7</formula>
    </cfRule>
    <cfRule type="expression" priority="13" aboveAverage="0" equalAverage="0" bottom="0" percent="0" rank="0" text="" dxfId="949">
      <formula>WEEKDAY(K36)=1</formula>
    </cfRule>
  </conditionalFormatting>
  <conditionalFormatting sqref="A38">
    <cfRule type="expression" priority="14" aboveAverage="0" equalAverage="0" bottom="0" percent="0" rank="0" text="" dxfId="950">
      <formula>WEEKDAY(A38)=7</formula>
    </cfRule>
    <cfRule type="expression" priority="15" aboveAverage="0" equalAverage="0" bottom="0" percent="0" rank="0" text="" dxfId="951">
      <formula>WEEKDAY(A38)=1</formula>
    </cfRule>
  </conditionalFormatting>
  <conditionalFormatting sqref="K38">
    <cfRule type="expression" priority="16" aboveAverage="0" equalAverage="0" bottom="0" percent="0" rank="0" text="" dxfId="952">
      <formula>WEEKDAY(K38)=7</formula>
    </cfRule>
    <cfRule type="expression" priority="17" aboveAverage="0" equalAverage="0" bottom="0" percent="0" rank="0" text="" dxfId="95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954">
      <formula>WEEKDAY(A8)=7</formula>
    </cfRule>
    <cfRule type="expression" priority="3" aboveAverage="0" equalAverage="0" bottom="0" percent="0" rank="0" text="" dxfId="955">
      <formula>WEEKDAY(A8)=1</formula>
    </cfRule>
  </conditionalFormatting>
  <conditionalFormatting sqref="F8:F35">
    <cfRule type="expression" priority="4" aboveAverage="0" equalAverage="0" bottom="0" percent="0" rank="0" text="" dxfId="956">
      <formula>WEEKDAY(F8)=7</formula>
    </cfRule>
    <cfRule type="expression" priority="5" aboveAverage="0" equalAverage="0" bottom="0" percent="0" rank="0" text="" dxfId="957">
      <formula>WEEKDAY(F8)=1</formula>
    </cfRule>
  </conditionalFormatting>
  <conditionalFormatting sqref="K8:K35">
    <cfRule type="expression" priority="6" aboveAverage="0" equalAverage="0" bottom="0" percent="0" rank="0" text="" dxfId="958">
      <formula>WEEKDAY(K8)=7</formula>
    </cfRule>
    <cfRule type="expression" priority="7" aboveAverage="0" equalAverage="0" bottom="0" percent="0" rank="0" text="" dxfId="959">
      <formula>WEEKDAY(K8)=1</formula>
    </cfRule>
  </conditionalFormatting>
  <conditionalFormatting sqref="A36:A37">
    <cfRule type="expression" priority="8" aboveAverage="0" equalAverage="0" bottom="0" percent="0" rank="0" text="" dxfId="960">
      <formula>WEEKDAY(A36)=7</formula>
    </cfRule>
    <cfRule type="expression" priority="9" aboveAverage="0" equalAverage="0" bottom="0" percent="0" rank="0" text="" dxfId="961">
      <formula>WEEKDAY(A36)=1</formula>
    </cfRule>
  </conditionalFormatting>
  <conditionalFormatting sqref="F36:F38">
    <cfRule type="expression" priority="10" aboveAverage="0" equalAverage="0" bottom="0" percent="0" rank="0" text="" dxfId="962">
      <formula>WEEKDAY(F36)=7</formula>
    </cfRule>
    <cfRule type="expression" priority="11" aboveAverage="0" equalAverage="0" bottom="0" percent="0" rank="0" text="" dxfId="963">
      <formula>WEEKDAY(F36)=1</formula>
    </cfRule>
  </conditionalFormatting>
  <conditionalFormatting sqref="K36:K37">
    <cfRule type="expression" priority="12" aboveAverage="0" equalAverage="0" bottom="0" percent="0" rank="0" text="" dxfId="964">
      <formula>WEEKDAY(K36)=7</formula>
    </cfRule>
    <cfRule type="expression" priority="13" aboveAverage="0" equalAverage="0" bottom="0" percent="0" rank="0" text="" dxfId="965">
      <formula>WEEKDAY(K36)=1</formula>
    </cfRule>
  </conditionalFormatting>
  <conditionalFormatting sqref="A38">
    <cfRule type="expression" priority="14" aboveAverage="0" equalAverage="0" bottom="0" percent="0" rank="0" text="" dxfId="966">
      <formula>WEEKDAY(A38)=7</formula>
    </cfRule>
    <cfRule type="expression" priority="15" aboveAverage="0" equalAverage="0" bottom="0" percent="0" rank="0" text="" dxfId="967">
      <formula>WEEKDAY(A38)=1</formula>
    </cfRule>
  </conditionalFormatting>
  <conditionalFormatting sqref="K38">
    <cfRule type="expression" priority="16" aboveAverage="0" equalAverage="0" bottom="0" percent="0" rank="0" text="" dxfId="968">
      <formula>WEEKDAY(K38)=7</formula>
    </cfRule>
    <cfRule type="expression" priority="17" aboveAverage="0" equalAverage="0" bottom="0" percent="0" rank="0" text="" dxfId="96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970">
      <formula>WEEKDAY(A8)=7</formula>
    </cfRule>
    <cfRule type="expression" priority="3" aboveAverage="0" equalAverage="0" bottom="0" percent="0" rank="0" text="" dxfId="971">
      <formula>WEEKDAY(A8)=1</formula>
    </cfRule>
  </conditionalFormatting>
  <conditionalFormatting sqref="F8:F35">
    <cfRule type="expression" priority="4" aboveAverage="0" equalAverage="0" bottom="0" percent="0" rank="0" text="" dxfId="972">
      <formula>WEEKDAY(F8)=7</formula>
    </cfRule>
    <cfRule type="expression" priority="5" aboveAverage="0" equalAverage="0" bottom="0" percent="0" rank="0" text="" dxfId="973">
      <formula>WEEKDAY(F8)=1</formula>
    </cfRule>
  </conditionalFormatting>
  <conditionalFormatting sqref="K8:K35">
    <cfRule type="expression" priority="6" aboveAverage="0" equalAverage="0" bottom="0" percent="0" rank="0" text="" dxfId="974">
      <formula>WEEKDAY(K8)=7</formula>
    </cfRule>
    <cfRule type="expression" priority="7" aboveAverage="0" equalAverage="0" bottom="0" percent="0" rank="0" text="" dxfId="975">
      <formula>WEEKDAY(K8)=1</formula>
    </cfRule>
  </conditionalFormatting>
  <conditionalFormatting sqref="A36:A37">
    <cfRule type="expression" priority="8" aboveAverage="0" equalAverage="0" bottom="0" percent="0" rank="0" text="" dxfId="976">
      <formula>WEEKDAY(A36)=7</formula>
    </cfRule>
    <cfRule type="expression" priority="9" aboveAverage="0" equalAverage="0" bottom="0" percent="0" rank="0" text="" dxfId="977">
      <formula>WEEKDAY(A36)=1</formula>
    </cfRule>
  </conditionalFormatting>
  <conditionalFormatting sqref="F36:F38">
    <cfRule type="expression" priority="10" aboveAverage="0" equalAverage="0" bottom="0" percent="0" rank="0" text="" dxfId="978">
      <formula>WEEKDAY(F36)=7</formula>
    </cfRule>
    <cfRule type="expression" priority="11" aboveAverage="0" equalAverage="0" bottom="0" percent="0" rank="0" text="" dxfId="979">
      <formula>WEEKDAY(F36)=1</formula>
    </cfRule>
  </conditionalFormatting>
  <conditionalFormatting sqref="K36:K37">
    <cfRule type="expression" priority="12" aboveAverage="0" equalAverage="0" bottom="0" percent="0" rank="0" text="" dxfId="980">
      <formula>WEEKDAY(K36)=7</formula>
    </cfRule>
    <cfRule type="expression" priority="13" aboveAverage="0" equalAverage="0" bottom="0" percent="0" rank="0" text="" dxfId="981">
      <formula>WEEKDAY(K36)=1</formula>
    </cfRule>
  </conditionalFormatting>
  <conditionalFormatting sqref="A38">
    <cfRule type="expression" priority="14" aboveAverage="0" equalAverage="0" bottom="0" percent="0" rank="0" text="" dxfId="982">
      <formula>WEEKDAY(A38)=7</formula>
    </cfRule>
    <cfRule type="expression" priority="15" aboveAverage="0" equalAverage="0" bottom="0" percent="0" rank="0" text="" dxfId="983">
      <formula>WEEKDAY(A38)=1</formula>
    </cfRule>
  </conditionalFormatting>
  <conditionalFormatting sqref="K38">
    <cfRule type="expression" priority="16" aboveAverage="0" equalAverage="0" bottom="0" percent="0" rank="0" text="" dxfId="984">
      <formula>WEEKDAY(K38)=7</formula>
    </cfRule>
    <cfRule type="expression" priority="17" aboveAverage="0" equalAverage="0" bottom="0" percent="0" rank="0" text="" dxfId="98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986">
      <formula>WEEKDAY(A8)=7</formula>
    </cfRule>
    <cfRule type="expression" priority="3" aboveAverage="0" equalAverage="0" bottom="0" percent="0" rank="0" text="" dxfId="987">
      <formula>WEEKDAY(A8)=1</formula>
    </cfRule>
  </conditionalFormatting>
  <conditionalFormatting sqref="F8:F35">
    <cfRule type="expression" priority="4" aboveAverage="0" equalAverage="0" bottom="0" percent="0" rank="0" text="" dxfId="988">
      <formula>WEEKDAY(F8)=7</formula>
    </cfRule>
    <cfRule type="expression" priority="5" aboveAverage="0" equalAverage="0" bottom="0" percent="0" rank="0" text="" dxfId="989">
      <formula>WEEKDAY(F8)=1</formula>
    </cfRule>
  </conditionalFormatting>
  <conditionalFormatting sqref="K8:K35">
    <cfRule type="expression" priority="6" aboveAverage="0" equalAverage="0" bottom="0" percent="0" rank="0" text="" dxfId="990">
      <formula>WEEKDAY(K8)=7</formula>
    </cfRule>
    <cfRule type="expression" priority="7" aboveAverage="0" equalAverage="0" bottom="0" percent="0" rank="0" text="" dxfId="991">
      <formula>WEEKDAY(K8)=1</formula>
    </cfRule>
  </conditionalFormatting>
  <conditionalFormatting sqref="A36:A37">
    <cfRule type="expression" priority="8" aboveAverage="0" equalAverage="0" bottom="0" percent="0" rank="0" text="" dxfId="992">
      <formula>WEEKDAY(A36)=7</formula>
    </cfRule>
    <cfRule type="expression" priority="9" aboveAverage="0" equalAverage="0" bottom="0" percent="0" rank="0" text="" dxfId="993">
      <formula>WEEKDAY(A36)=1</formula>
    </cfRule>
  </conditionalFormatting>
  <conditionalFormatting sqref="F36:F38">
    <cfRule type="expression" priority="10" aboveAverage="0" equalAverage="0" bottom="0" percent="0" rank="0" text="" dxfId="994">
      <formula>WEEKDAY(F36)=7</formula>
    </cfRule>
    <cfRule type="expression" priority="11" aboveAverage="0" equalAverage="0" bottom="0" percent="0" rank="0" text="" dxfId="995">
      <formula>WEEKDAY(F36)=1</formula>
    </cfRule>
  </conditionalFormatting>
  <conditionalFormatting sqref="K36:K37">
    <cfRule type="expression" priority="12" aboveAverage="0" equalAverage="0" bottom="0" percent="0" rank="0" text="" dxfId="996">
      <formula>WEEKDAY(K36)=7</formula>
    </cfRule>
    <cfRule type="expression" priority="13" aboveAverage="0" equalAverage="0" bottom="0" percent="0" rank="0" text="" dxfId="997">
      <formula>WEEKDAY(K36)=1</formula>
    </cfRule>
  </conditionalFormatting>
  <conditionalFormatting sqref="A38">
    <cfRule type="expression" priority="14" aboveAverage="0" equalAverage="0" bottom="0" percent="0" rank="0" text="" dxfId="998">
      <formula>WEEKDAY(A38)=7</formula>
    </cfRule>
    <cfRule type="expression" priority="15" aboveAverage="0" equalAverage="0" bottom="0" percent="0" rank="0" text="" dxfId="999">
      <formula>WEEKDAY(A38)=1</formula>
    </cfRule>
  </conditionalFormatting>
  <conditionalFormatting sqref="K38">
    <cfRule type="expression" priority="16" aboveAverage="0" equalAverage="0" bottom="0" percent="0" rank="0" text="" dxfId="1000">
      <formula>WEEKDAY(K38)=7</formula>
    </cfRule>
    <cfRule type="expression" priority="17" aboveAverage="0" equalAverage="0" bottom="0" percent="0" rank="0" text="" dxfId="1001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87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1002">
      <formula>WEEKDAY(A8)=7</formula>
    </cfRule>
    <cfRule type="expression" priority="3" aboveAverage="0" equalAverage="0" bottom="0" percent="0" rank="0" text="" dxfId="1003">
      <formula>WEEKDAY(A8)=1</formula>
    </cfRule>
  </conditionalFormatting>
  <conditionalFormatting sqref="F8:F35">
    <cfRule type="expression" priority="4" aboveAverage="0" equalAverage="0" bottom="0" percent="0" rank="0" text="" dxfId="1004">
      <formula>WEEKDAY(F8)=7</formula>
    </cfRule>
    <cfRule type="expression" priority="5" aboveAverage="0" equalAverage="0" bottom="0" percent="0" rank="0" text="" dxfId="1005">
      <formula>WEEKDAY(F8)=1</formula>
    </cfRule>
  </conditionalFormatting>
  <conditionalFormatting sqref="K8:K35">
    <cfRule type="expression" priority="6" aboveAverage="0" equalAverage="0" bottom="0" percent="0" rank="0" text="" dxfId="1006">
      <formula>WEEKDAY(K8)=7</formula>
    </cfRule>
    <cfRule type="expression" priority="7" aboveAverage="0" equalAverage="0" bottom="0" percent="0" rank="0" text="" dxfId="1007">
      <formula>WEEKDAY(K8)=1</formula>
    </cfRule>
  </conditionalFormatting>
  <conditionalFormatting sqref="A36:A37">
    <cfRule type="expression" priority="8" aboveAverage="0" equalAverage="0" bottom="0" percent="0" rank="0" text="" dxfId="1008">
      <formula>WEEKDAY(A36)=7</formula>
    </cfRule>
    <cfRule type="expression" priority="9" aboveAverage="0" equalAverage="0" bottom="0" percent="0" rank="0" text="" dxfId="1009">
      <formula>WEEKDAY(A36)=1</formula>
    </cfRule>
  </conditionalFormatting>
  <conditionalFormatting sqref="F36:F38">
    <cfRule type="expression" priority="10" aboveAverage="0" equalAverage="0" bottom="0" percent="0" rank="0" text="" dxfId="1010">
      <formula>WEEKDAY(F36)=7</formula>
    </cfRule>
    <cfRule type="expression" priority="11" aboveAverage="0" equalAverage="0" bottom="0" percent="0" rank="0" text="" dxfId="1011">
      <formula>WEEKDAY(F36)=1</formula>
    </cfRule>
  </conditionalFormatting>
  <conditionalFormatting sqref="K36:K37">
    <cfRule type="expression" priority="12" aboveAverage="0" equalAverage="0" bottom="0" percent="0" rank="0" text="" dxfId="1012">
      <formula>WEEKDAY(K36)=7</formula>
    </cfRule>
    <cfRule type="expression" priority="13" aboveAverage="0" equalAverage="0" bottom="0" percent="0" rank="0" text="" dxfId="1013">
      <formula>WEEKDAY(K36)=1</formula>
    </cfRule>
  </conditionalFormatting>
  <conditionalFormatting sqref="A38">
    <cfRule type="expression" priority="14" aboveAverage="0" equalAverage="0" bottom="0" percent="0" rank="0" text="" dxfId="1014">
      <formula>WEEKDAY(A38)=7</formula>
    </cfRule>
    <cfRule type="expression" priority="15" aboveAverage="0" equalAverage="0" bottom="0" percent="0" rank="0" text="" dxfId="1015">
      <formula>WEEKDAY(A38)=1</formula>
    </cfRule>
  </conditionalFormatting>
  <conditionalFormatting sqref="K38">
    <cfRule type="expression" priority="16" aboveAverage="0" equalAverage="0" bottom="0" percent="0" rank="0" text="" dxfId="1016">
      <formula>WEEKDAY(K38)=7</formula>
    </cfRule>
    <cfRule type="expression" priority="17" aboveAverage="0" equalAverage="0" bottom="0" percent="0" rank="0" text="" dxfId="1017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1018">
      <formula>WEEKDAY(A8)=7</formula>
    </cfRule>
    <cfRule type="expression" priority="3" aboveAverage="0" equalAverage="0" bottom="0" percent="0" rank="0" text="" dxfId="1019">
      <formula>WEEKDAY(A8)=1</formula>
    </cfRule>
  </conditionalFormatting>
  <conditionalFormatting sqref="F8:F35">
    <cfRule type="expression" priority="4" aboveAverage="0" equalAverage="0" bottom="0" percent="0" rank="0" text="" dxfId="1020">
      <formula>WEEKDAY(F8)=7</formula>
    </cfRule>
    <cfRule type="expression" priority="5" aboveAverage="0" equalAverage="0" bottom="0" percent="0" rank="0" text="" dxfId="1021">
      <formula>WEEKDAY(F8)=1</formula>
    </cfRule>
  </conditionalFormatting>
  <conditionalFormatting sqref="K8:K35">
    <cfRule type="expression" priority="6" aboveAverage="0" equalAverage="0" bottom="0" percent="0" rank="0" text="" dxfId="1022">
      <formula>WEEKDAY(K8)=7</formula>
    </cfRule>
    <cfRule type="expression" priority="7" aboveAverage="0" equalAverage="0" bottom="0" percent="0" rank="0" text="" dxfId="1023">
      <formula>WEEKDAY(K8)=1</formula>
    </cfRule>
  </conditionalFormatting>
  <conditionalFormatting sqref="A36:A37">
    <cfRule type="expression" priority="8" aboveAverage="0" equalAverage="0" bottom="0" percent="0" rank="0" text="" dxfId="1024">
      <formula>WEEKDAY(A36)=7</formula>
    </cfRule>
    <cfRule type="expression" priority="9" aboveAverage="0" equalAverage="0" bottom="0" percent="0" rank="0" text="" dxfId="1025">
      <formula>WEEKDAY(A36)=1</formula>
    </cfRule>
  </conditionalFormatting>
  <conditionalFormatting sqref="F36:F38">
    <cfRule type="expression" priority="10" aboveAverage="0" equalAverage="0" bottom="0" percent="0" rank="0" text="" dxfId="1026">
      <formula>WEEKDAY(F36)=7</formula>
    </cfRule>
    <cfRule type="expression" priority="11" aboveAverage="0" equalAverage="0" bottom="0" percent="0" rank="0" text="" dxfId="1027">
      <formula>WEEKDAY(F36)=1</formula>
    </cfRule>
  </conditionalFormatting>
  <conditionalFormatting sqref="K36:K37">
    <cfRule type="expression" priority="12" aboveAverage="0" equalAverage="0" bottom="0" percent="0" rank="0" text="" dxfId="1028">
      <formula>WEEKDAY(K36)=7</formula>
    </cfRule>
    <cfRule type="expression" priority="13" aboveAverage="0" equalAverage="0" bottom="0" percent="0" rank="0" text="" dxfId="1029">
      <formula>WEEKDAY(K36)=1</formula>
    </cfRule>
  </conditionalFormatting>
  <conditionalFormatting sqref="A38">
    <cfRule type="expression" priority="14" aboveAverage="0" equalAverage="0" bottom="0" percent="0" rank="0" text="" dxfId="1030">
      <formula>WEEKDAY(A38)=7</formula>
    </cfRule>
    <cfRule type="expression" priority="15" aboveAverage="0" equalAverage="0" bottom="0" percent="0" rank="0" text="" dxfId="1031">
      <formula>WEEKDAY(A38)=1</formula>
    </cfRule>
  </conditionalFormatting>
  <conditionalFormatting sqref="K38">
    <cfRule type="expression" priority="16" aboveAverage="0" equalAverage="0" bottom="0" percent="0" rank="0" text="" dxfId="1032">
      <formula>WEEKDAY(K38)=7</formula>
    </cfRule>
    <cfRule type="expression" priority="17" aboveAverage="0" equalAverage="0" bottom="0" percent="0" rank="0" text="" dxfId="103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1034">
      <formula>WEEKDAY(A8)=7</formula>
    </cfRule>
    <cfRule type="expression" priority="3" aboveAverage="0" equalAverage="0" bottom="0" percent="0" rank="0" text="" dxfId="1035">
      <formula>WEEKDAY(A8)=1</formula>
    </cfRule>
  </conditionalFormatting>
  <conditionalFormatting sqref="F8:F35">
    <cfRule type="expression" priority="4" aboveAverage="0" equalAverage="0" bottom="0" percent="0" rank="0" text="" dxfId="1036">
      <formula>WEEKDAY(F8)=7</formula>
    </cfRule>
    <cfRule type="expression" priority="5" aboveAverage="0" equalAverage="0" bottom="0" percent="0" rank="0" text="" dxfId="1037">
      <formula>WEEKDAY(F8)=1</formula>
    </cfRule>
  </conditionalFormatting>
  <conditionalFormatting sqref="K8:K35">
    <cfRule type="expression" priority="6" aboveAverage="0" equalAverage="0" bottom="0" percent="0" rank="0" text="" dxfId="1038">
      <formula>WEEKDAY(K8)=7</formula>
    </cfRule>
    <cfRule type="expression" priority="7" aboveAverage="0" equalAverage="0" bottom="0" percent="0" rank="0" text="" dxfId="1039">
      <formula>WEEKDAY(K8)=1</formula>
    </cfRule>
  </conditionalFormatting>
  <conditionalFormatting sqref="A36:A37">
    <cfRule type="expression" priority="8" aboveAverage="0" equalAverage="0" bottom="0" percent="0" rank="0" text="" dxfId="1040">
      <formula>WEEKDAY(A36)=7</formula>
    </cfRule>
    <cfRule type="expression" priority="9" aboveAverage="0" equalAverage="0" bottom="0" percent="0" rank="0" text="" dxfId="1041">
      <formula>WEEKDAY(A36)=1</formula>
    </cfRule>
  </conditionalFormatting>
  <conditionalFormatting sqref="F36:F38">
    <cfRule type="expression" priority="10" aboveAverage="0" equalAverage="0" bottom="0" percent="0" rank="0" text="" dxfId="1042">
      <formula>WEEKDAY(F36)=7</formula>
    </cfRule>
    <cfRule type="expression" priority="11" aboveAverage="0" equalAverage="0" bottom="0" percent="0" rank="0" text="" dxfId="1043">
      <formula>WEEKDAY(F36)=1</formula>
    </cfRule>
  </conditionalFormatting>
  <conditionalFormatting sqref="K36:K37">
    <cfRule type="expression" priority="12" aboveAverage="0" equalAverage="0" bottom="0" percent="0" rank="0" text="" dxfId="1044">
      <formula>WEEKDAY(K36)=7</formula>
    </cfRule>
    <cfRule type="expression" priority="13" aboveAverage="0" equalAverage="0" bottom="0" percent="0" rank="0" text="" dxfId="1045">
      <formula>WEEKDAY(K36)=1</formula>
    </cfRule>
  </conditionalFormatting>
  <conditionalFormatting sqref="A38">
    <cfRule type="expression" priority="14" aboveAverage="0" equalAverage="0" bottom="0" percent="0" rank="0" text="" dxfId="1046">
      <formula>WEEKDAY(A38)=7</formula>
    </cfRule>
    <cfRule type="expression" priority="15" aboveAverage="0" equalAverage="0" bottom="0" percent="0" rank="0" text="" dxfId="1047">
      <formula>WEEKDAY(A38)=1</formula>
    </cfRule>
  </conditionalFormatting>
  <conditionalFormatting sqref="K38">
    <cfRule type="expression" priority="16" aboveAverage="0" equalAverage="0" bottom="0" percent="0" rank="0" text="" dxfId="1048">
      <formula>WEEKDAY(K38)=7</formula>
    </cfRule>
    <cfRule type="expression" priority="17" aboveAverage="0" equalAverage="0" bottom="0" percent="0" rank="0" text="" dxfId="104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58">
      <formula>WEEKDAY(A8)=7</formula>
    </cfRule>
    <cfRule type="expression" priority="3" aboveAverage="0" equalAverage="0" bottom="0" percent="0" rank="0" text="" dxfId="59">
      <formula>WEEKDAY(A8)=1</formula>
    </cfRule>
  </conditionalFormatting>
  <conditionalFormatting sqref="F8:F35">
    <cfRule type="expression" priority="4" aboveAverage="0" equalAverage="0" bottom="0" percent="0" rank="0" text="" dxfId="60">
      <formula>WEEKDAY(F8)=7</formula>
    </cfRule>
    <cfRule type="expression" priority="5" aboveAverage="0" equalAverage="0" bottom="0" percent="0" rank="0" text="" dxfId="61">
      <formula>WEEKDAY(F8)=1</formula>
    </cfRule>
  </conditionalFormatting>
  <conditionalFormatting sqref="K8:K35">
    <cfRule type="expression" priority="6" aboveAverage="0" equalAverage="0" bottom="0" percent="0" rank="0" text="" dxfId="62">
      <formula>WEEKDAY(K8)=7</formula>
    </cfRule>
    <cfRule type="expression" priority="7" aboveAverage="0" equalAverage="0" bottom="0" percent="0" rank="0" text="" dxfId="63">
      <formula>WEEKDAY(K8)=1</formula>
    </cfRule>
  </conditionalFormatting>
  <conditionalFormatting sqref="A36:A37">
    <cfRule type="expression" priority="8" aboveAverage="0" equalAverage="0" bottom="0" percent="0" rank="0" text="" dxfId="64">
      <formula>WEEKDAY(A36)=7</formula>
    </cfRule>
    <cfRule type="expression" priority="9" aboveAverage="0" equalAverage="0" bottom="0" percent="0" rank="0" text="" dxfId="65">
      <formula>WEEKDAY(A36)=1</formula>
    </cfRule>
  </conditionalFormatting>
  <conditionalFormatting sqref="F36:F38">
    <cfRule type="expression" priority="10" aboveAverage="0" equalAverage="0" bottom="0" percent="0" rank="0" text="" dxfId="66">
      <formula>WEEKDAY(F36)=7</formula>
    </cfRule>
    <cfRule type="expression" priority="11" aboveAverage="0" equalAverage="0" bottom="0" percent="0" rank="0" text="" dxfId="67">
      <formula>WEEKDAY(F36)=1</formula>
    </cfRule>
  </conditionalFormatting>
  <conditionalFormatting sqref="K36:K37">
    <cfRule type="expression" priority="12" aboveAverage="0" equalAverage="0" bottom="0" percent="0" rank="0" text="" dxfId="68">
      <formula>WEEKDAY(K36)=7</formula>
    </cfRule>
    <cfRule type="expression" priority="13" aboveAverage="0" equalAverage="0" bottom="0" percent="0" rank="0" text="" dxfId="69">
      <formula>WEEKDAY(K36)=1</formula>
    </cfRule>
  </conditionalFormatting>
  <conditionalFormatting sqref="A38">
    <cfRule type="expression" priority="14" aboveAverage="0" equalAverage="0" bottom="0" percent="0" rank="0" text="" dxfId="70">
      <formula>WEEKDAY(A38)=7</formula>
    </cfRule>
    <cfRule type="expression" priority="15" aboveAverage="0" equalAverage="0" bottom="0" percent="0" rank="0" text="" dxfId="71">
      <formula>WEEKDAY(A38)=1</formula>
    </cfRule>
  </conditionalFormatting>
  <conditionalFormatting sqref="K38">
    <cfRule type="expression" priority="16" aboveAverage="0" equalAverage="0" bottom="0" percent="0" rank="0" text="" dxfId="72">
      <formula>WEEKDAY(K38)=7</formula>
    </cfRule>
    <cfRule type="expression" priority="17" aboveAverage="0" equalAverage="0" bottom="0" percent="0" rank="0" text="" dxfId="73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74">
      <formula>WEEKDAY(A8)=7</formula>
    </cfRule>
    <cfRule type="expression" priority="3" aboveAverage="0" equalAverage="0" bottom="0" percent="0" rank="0" text="" dxfId="75">
      <formula>WEEKDAY(A8)=1</formula>
    </cfRule>
  </conditionalFormatting>
  <conditionalFormatting sqref="F8:F35">
    <cfRule type="expression" priority="4" aboveAverage="0" equalAverage="0" bottom="0" percent="0" rank="0" text="" dxfId="76">
      <formula>WEEKDAY(F8)=7</formula>
    </cfRule>
    <cfRule type="expression" priority="5" aboveAverage="0" equalAverage="0" bottom="0" percent="0" rank="0" text="" dxfId="77">
      <formula>WEEKDAY(F8)=1</formula>
    </cfRule>
  </conditionalFormatting>
  <conditionalFormatting sqref="K8:K35">
    <cfRule type="expression" priority="6" aboveAverage="0" equalAverage="0" bottom="0" percent="0" rank="0" text="" dxfId="78">
      <formula>WEEKDAY(K8)=7</formula>
    </cfRule>
    <cfRule type="expression" priority="7" aboveAverage="0" equalAverage="0" bottom="0" percent="0" rank="0" text="" dxfId="79">
      <formula>WEEKDAY(K8)=1</formula>
    </cfRule>
  </conditionalFormatting>
  <conditionalFormatting sqref="A36:A37">
    <cfRule type="expression" priority="8" aboveAverage="0" equalAverage="0" bottom="0" percent="0" rank="0" text="" dxfId="80">
      <formula>WEEKDAY(A36)=7</formula>
    </cfRule>
    <cfRule type="expression" priority="9" aboveAverage="0" equalAverage="0" bottom="0" percent="0" rank="0" text="" dxfId="81">
      <formula>WEEKDAY(A36)=1</formula>
    </cfRule>
  </conditionalFormatting>
  <conditionalFormatting sqref="F36:F38">
    <cfRule type="expression" priority="10" aboveAverage="0" equalAverage="0" bottom="0" percent="0" rank="0" text="" dxfId="82">
      <formula>WEEKDAY(F36)=7</formula>
    </cfRule>
    <cfRule type="expression" priority="11" aboveAverage="0" equalAverage="0" bottom="0" percent="0" rank="0" text="" dxfId="83">
      <formula>WEEKDAY(F36)=1</formula>
    </cfRule>
  </conditionalFormatting>
  <conditionalFormatting sqref="K36:K37">
    <cfRule type="expression" priority="12" aboveAverage="0" equalAverage="0" bottom="0" percent="0" rank="0" text="" dxfId="84">
      <formula>WEEKDAY(K36)=7</formula>
    </cfRule>
    <cfRule type="expression" priority="13" aboveAverage="0" equalAverage="0" bottom="0" percent="0" rank="0" text="" dxfId="85">
      <formula>WEEKDAY(K36)=1</formula>
    </cfRule>
  </conditionalFormatting>
  <conditionalFormatting sqref="A38">
    <cfRule type="expression" priority="14" aboveAverage="0" equalAverage="0" bottom="0" percent="0" rank="0" text="" dxfId="86">
      <formula>WEEKDAY(A38)=7</formula>
    </cfRule>
    <cfRule type="expression" priority="15" aboveAverage="0" equalAverage="0" bottom="0" percent="0" rank="0" text="" dxfId="87">
      <formula>WEEKDAY(A38)=1</formula>
    </cfRule>
  </conditionalFormatting>
  <conditionalFormatting sqref="K38">
    <cfRule type="expression" priority="16" aboveAverage="0" equalAverage="0" bottom="0" percent="0" rank="0" text="" dxfId="88">
      <formula>WEEKDAY(K38)=7</formula>
    </cfRule>
    <cfRule type="expression" priority="17" aboveAverage="0" equalAverage="0" bottom="0" percent="0" rank="0" text="" dxfId="89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10.62"/>
    <col collapsed="false" customWidth="true" hidden="false" outlineLevel="0" max="5" min="5" style="1" width="3.62"/>
    <col collapsed="false" customWidth="true" hidden="false" outlineLevel="0" max="6" min="6" style="1" width="10.74"/>
    <col collapsed="false" customWidth="true" hidden="false" outlineLevel="0" max="9" min="7" style="1" width="10.62"/>
    <col collapsed="false" customWidth="true" hidden="false" outlineLevel="0" max="10" min="10" style="1" width="3.62"/>
    <col collapsed="false" customWidth="true" hidden="false" outlineLevel="0" max="11" min="11" style="1" width="10.74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K1" s="4" t="s">
        <v>1</v>
      </c>
      <c r="L1" s="4"/>
      <c r="M1" s="4"/>
      <c r="N1" s="5"/>
      <c r="O1" s="5"/>
      <c r="P1" s="5"/>
    </row>
    <row r="2" customFormat="false" ht="19.5" hidden="false" customHeight="true" outlineLevel="0" collapsed="false">
      <c r="A2" s="6" t="s">
        <v>2</v>
      </c>
      <c r="D2" s="7"/>
      <c r="K2" s="8" t="s">
        <v>3</v>
      </c>
      <c r="L2" s="9" t="n">
        <f aca="false">B39+G39+L39</f>
        <v>0</v>
      </c>
      <c r="M2" s="9"/>
      <c r="N2" s="10"/>
      <c r="O2" s="10"/>
      <c r="P2" s="10"/>
    </row>
    <row r="3" customFormat="false" ht="19.5" hidden="false" customHeight="true" outlineLevel="0" collapsed="false">
      <c r="A3" s="11" t="s">
        <v>4</v>
      </c>
      <c r="D3" s="7"/>
      <c r="K3" s="12" t="s">
        <v>5</v>
      </c>
      <c r="L3" s="13" t="n">
        <f aca="false">C39+H39+M39</f>
        <v>0</v>
      </c>
      <c r="M3" s="13"/>
      <c r="N3" s="10"/>
      <c r="O3" s="10"/>
      <c r="P3" s="10"/>
    </row>
    <row r="4" customFormat="false" ht="19.5" hidden="false" customHeight="true" outlineLevel="0" collapsed="false">
      <c r="A4" s="11" t="s">
        <v>6</v>
      </c>
      <c r="D4" s="7"/>
      <c r="K4" s="14" t="s">
        <v>7</v>
      </c>
      <c r="L4" s="15" t="n">
        <f aca="false">D39+I39+N39</f>
        <v>0</v>
      </c>
      <c r="M4" s="15"/>
      <c r="N4" s="10"/>
      <c r="O4" s="10"/>
      <c r="P4" s="10"/>
    </row>
    <row r="5" customFormat="false" ht="17.25" hidden="false" customHeight="false" outlineLevel="0" collapsed="false">
      <c r="A5" s="16" t="n">
        <f aca="false">業者情報入力!$G$12</f>
        <v>2024</v>
      </c>
      <c r="B5" s="17" t="s">
        <v>8</v>
      </c>
    </row>
    <row r="6" customFormat="false" ht="18.75" hidden="false" customHeight="false" outlineLevel="0" collapsed="false">
      <c r="A6" s="18" t="n">
        <f aca="false">業者情報入力!$H$12</f>
        <v>4</v>
      </c>
      <c r="B6" s="19" t="s">
        <v>9</v>
      </c>
      <c r="C6" s="20"/>
      <c r="D6" s="20"/>
      <c r="E6" s="20"/>
      <c r="F6" s="21" t="n">
        <f aca="false">業者情報入力!$H$13</f>
        <v>5</v>
      </c>
      <c r="G6" s="22" t="s">
        <v>9</v>
      </c>
      <c r="H6" s="20"/>
      <c r="I6" s="20"/>
      <c r="K6" s="23" t="n">
        <f aca="false">業者情報入力!$H$14</f>
        <v>6</v>
      </c>
      <c r="L6" s="24" t="s">
        <v>9</v>
      </c>
      <c r="M6" s="20"/>
      <c r="N6" s="20"/>
    </row>
    <row r="7" customFormat="false" ht="19.5" hidden="false" customHeight="true" outlineLevel="0" collapsed="false">
      <c r="A7" s="25" t="s">
        <v>10</v>
      </c>
      <c r="B7" s="26" t="s">
        <v>11</v>
      </c>
      <c r="C7" s="27" t="s">
        <v>5</v>
      </c>
      <c r="D7" s="28" t="s">
        <v>7</v>
      </c>
      <c r="F7" s="29" t="s">
        <v>10</v>
      </c>
      <c r="G7" s="30" t="s">
        <v>11</v>
      </c>
      <c r="H7" s="31" t="s">
        <v>5</v>
      </c>
      <c r="I7" s="32" t="s">
        <v>7</v>
      </c>
      <c r="K7" s="33" t="s">
        <v>10</v>
      </c>
      <c r="L7" s="34" t="s">
        <v>11</v>
      </c>
      <c r="M7" s="35" t="s">
        <v>5</v>
      </c>
      <c r="N7" s="36" t="s">
        <v>7</v>
      </c>
    </row>
    <row r="8" customFormat="false" ht="14.25" hidden="false" customHeight="false" outlineLevel="0" collapsed="false">
      <c r="A8" s="37" t="n">
        <f aca="false">DATE($A$5,A6,1)</f>
        <v>45383</v>
      </c>
      <c r="B8" s="38"/>
      <c r="C8" s="39"/>
      <c r="D8" s="40"/>
      <c r="F8" s="37" t="n">
        <f aca="false">DATE($A$5,F6,1)</f>
        <v>45413</v>
      </c>
      <c r="G8" s="38"/>
      <c r="H8" s="39"/>
      <c r="I8" s="40"/>
      <c r="K8" s="37" t="n">
        <f aca="false">DATE($A$5,K6,1)</f>
        <v>45444</v>
      </c>
      <c r="L8" s="38"/>
      <c r="M8" s="39"/>
      <c r="N8" s="40"/>
    </row>
    <row r="9" customFormat="false" ht="14.25" hidden="false" customHeight="false" outlineLevel="0" collapsed="false">
      <c r="A9" s="37" t="n">
        <f aca="false">A8+1</f>
        <v>45384</v>
      </c>
      <c r="B9" s="38"/>
      <c r="C9" s="39"/>
      <c r="D9" s="40"/>
      <c r="F9" s="37" t="n">
        <f aca="false">F8+1</f>
        <v>45414</v>
      </c>
      <c r="G9" s="38"/>
      <c r="H9" s="39"/>
      <c r="I9" s="40"/>
      <c r="K9" s="37" t="n">
        <f aca="false">K8+1</f>
        <v>45445</v>
      </c>
      <c r="L9" s="38"/>
      <c r="M9" s="39"/>
      <c r="N9" s="40"/>
    </row>
    <row r="10" customFormat="false" ht="14.25" hidden="false" customHeight="false" outlineLevel="0" collapsed="false">
      <c r="A10" s="37" t="n">
        <f aca="false">A9+1</f>
        <v>45385</v>
      </c>
      <c r="B10" s="38"/>
      <c r="C10" s="39"/>
      <c r="D10" s="40"/>
      <c r="F10" s="37" t="n">
        <f aca="false">F9+1</f>
        <v>45415</v>
      </c>
      <c r="G10" s="38"/>
      <c r="H10" s="39"/>
      <c r="I10" s="40"/>
      <c r="K10" s="37" t="n">
        <f aca="false">K9+1</f>
        <v>45446</v>
      </c>
      <c r="L10" s="38"/>
      <c r="M10" s="39"/>
      <c r="N10" s="40"/>
    </row>
    <row r="11" customFormat="false" ht="14.25" hidden="false" customHeight="false" outlineLevel="0" collapsed="false">
      <c r="A11" s="37" t="n">
        <f aca="false">A10+1</f>
        <v>45386</v>
      </c>
      <c r="B11" s="38"/>
      <c r="C11" s="39"/>
      <c r="D11" s="40"/>
      <c r="F11" s="37" t="n">
        <f aca="false">F10+1</f>
        <v>45416</v>
      </c>
      <c r="G11" s="38"/>
      <c r="H11" s="39"/>
      <c r="I11" s="40"/>
      <c r="K11" s="37" t="n">
        <f aca="false">K10+1</f>
        <v>45447</v>
      </c>
      <c r="L11" s="38"/>
      <c r="M11" s="39"/>
      <c r="N11" s="40"/>
    </row>
    <row r="12" customFormat="false" ht="14.25" hidden="false" customHeight="false" outlineLevel="0" collapsed="false">
      <c r="A12" s="37" t="n">
        <f aca="false">A11+1</f>
        <v>45387</v>
      </c>
      <c r="B12" s="38"/>
      <c r="C12" s="39"/>
      <c r="D12" s="40"/>
      <c r="F12" s="37" t="n">
        <f aca="false">F11+1</f>
        <v>45417</v>
      </c>
      <c r="G12" s="38"/>
      <c r="H12" s="39"/>
      <c r="I12" s="40"/>
      <c r="K12" s="37" t="n">
        <f aca="false">K11+1</f>
        <v>45448</v>
      </c>
      <c r="L12" s="38"/>
      <c r="M12" s="39"/>
      <c r="N12" s="40"/>
    </row>
    <row r="13" customFormat="false" ht="14.25" hidden="false" customHeight="false" outlineLevel="0" collapsed="false">
      <c r="A13" s="37" t="n">
        <f aca="false">A12+1</f>
        <v>45388</v>
      </c>
      <c r="B13" s="38"/>
      <c r="C13" s="39"/>
      <c r="D13" s="40"/>
      <c r="F13" s="37" t="n">
        <f aca="false">F12+1</f>
        <v>45418</v>
      </c>
      <c r="G13" s="38"/>
      <c r="H13" s="39"/>
      <c r="I13" s="40"/>
      <c r="K13" s="37" t="n">
        <f aca="false">K12+1</f>
        <v>45449</v>
      </c>
      <c r="L13" s="38"/>
      <c r="M13" s="39"/>
      <c r="N13" s="40"/>
    </row>
    <row r="14" customFormat="false" ht="14.25" hidden="false" customHeight="false" outlineLevel="0" collapsed="false">
      <c r="A14" s="37" t="n">
        <f aca="false">A13+1</f>
        <v>45389</v>
      </c>
      <c r="B14" s="38"/>
      <c r="C14" s="39"/>
      <c r="D14" s="40"/>
      <c r="F14" s="37" t="n">
        <f aca="false">F13+1</f>
        <v>45419</v>
      </c>
      <c r="G14" s="38"/>
      <c r="H14" s="39"/>
      <c r="I14" s="40"/>
      <c r="K14" s="37" t="n">
        <f aca="false">K13+1</f>
        <v>45450</v>
      </c>
      <c r="L14" s="38"/>
      <c r="M14" s="39"/>
      <c r="N14" s="40"/>
    </row>
    <row r="15" customFormat="false" ht="14.25" hidden="false" customHeight="false" outlineLevel="0" collapsed="false">
      <c r="A15" s="37" t="n">
        <f aca="false">A14+1</f>
        <v>45390</v>
      </c>
      <c r="B15" s="38"/>
      <c r="C15" s="39"/>
      <c r="D15" s="40"/>
      <c r="F15" s="37" t="n">
        <f aca="false">F14+1</f>
        <v>45420</v>
      </c>
      <c r="G15" s="38"/>
      <c r="H15" s="39"/>
      <c r="I15" s="40"/>
      <c r="K15" s="37" t="n">
        <f aca="false">K14+1</f>
        <v>45451</v>
      </c>
      <c r="L15" s="38"/>
      <c r="M15" s="39"/>
      <c r="N15" s="40"/>
    </row>
    <row r="16" customFormat="false" ht="14.25" hidden="false" customHeight="false" outlineLevel="0" collapsed="false">
      <c r="A16" s="37" t="n">
        <f aca="false">A15+1</f>
        <v>45391</v>
      </c>
      <c r="B16" s="38"/>
      <c r="C16" s="39"/>
      <c r="D16" s="40"/>
      <c r="F16" s="37" t="n">
        <f aca="false">F15+1</f>
        <v>45421</v>
      </c>
      <c r="G16" s="38"/>
      <c r="H16" s="39"/>
      <c r="I16" s="40"/>
      <c r="K16" s="37" t="n">
        <f aca="false">K15+1</f>
        <v>45452</v>
      </c>
      <c r="L16" s="38"/>
      <c r="M16" s="39"/>
      <c r="N16" s="40"/>
    </row>
    <row r="17" customFormat="false" ht="14.25" hidden="false" customHeight="false" outlineLevel="0" collapsed="false">
      <c r="A17" s="37" t="n">
        <f aca="false">A16+1</f>
        <v>45392</v>
      </c>
      <c r="B17" s="38"/>
      <c r="C17" s="39"/>
      <c r="D17" s="40"/>
      <c r="F17" s="37" t="n">
        <f aca="false">F16+1</f>
        <v>45422</v>
      </c>
      <c r="G17" s="38"/>
      <c r="H17" s="39"/>
      <c r="I17" s="40"/>
      <c r="K17" s="37" t="n">
        <f aca="false">K16+1</f>
        <v>45453</v>
      </c>
      <c r="L17" s="38"/>
      <c r="M17" s="39"/>
      <c r="N17" s="40"/>
    </row>
    <row r="18" customFormat="false" ht="14.25" hidden="false" customHeight="false" outlineLevel="0" collapsed="false">
      <c r="A18" s="37" t="n">
        <f aca="false">A17+1</f>
        <v>45393</v>
      </c>
      <c r="B18" s="38"/>
      <c r="C18" s="39"/>
      <c r="D18" s="40"/>
      <c r="F18" s="37" t="n">
        <f aca="false">F17+1</f>
        <v>45423</v>
      </c>
      <c r="G18" s="38"/>
      <c r="H18" s="39"/>
      <c r="I18" s="40"/>
      <c r="K18" s="37" t="n">
        <f aca="false">K17+1</f>
        <v>45454</v>
      </c>
      <c r="L18" s="38"/>
      <c r="M18" s="39"/>
      <c r="N18" s="40"/>
    </row>
    <row r="19" customFormat="false" ht="14.25" hidden="false" customHeight="false" outlineLevel="0" collapsed="false">
      <c r="A19" s="37" t="n">
        <f aca="false">A18+1</f>
        <v>45394</v>
      </c>
      <c r="B19" s="38"/>
      <c r="C19" s="39"/>
      <c r="D19" s="40"/>
      <c r="F19" s="37" t="n">
        <f aca="false">F18+1</f>
        <v>45424</v>
      </c>
      <c r="G19" s="38"/>
      <c r="H19" s="39"/>
      <c r="I19" s="40"/>
      <c r="K19" s="37" t="n">
        <f aca="false">K18+1</f>
        <v>45455</v>
      </c>
      <c r="L19" s="38"/>
      <c r="M19" s="39"/>
      <c r="N19" s="40"/>
    </row>
    <row r="20" customFormat="false" ht="14.25" hidden="false" customHeight="false" outlineLevel="0" collapsed="false">
      <c r="A20" s="37" t="n">
        <f aca="false">A19+1</f>
        <v>45395</v>
      </c>
      <c r="B20" s="38"/>
      <c r="C20" s="39"/>
      <c r="D20" s="40"/>
      <c r="F20" s="37" t="n">
        <f aca="false">F19+1</f>
        <v>45425</v>
      </c>
      <c r="G20" s="38"/>
      <c r="H20" s="39"/>
      <c r="I20" s="40"/>
      <c r="K20" s="37" t="n">
        <f aca="false">K19+1</f>
        <v>45456</v>
      </c>
      <c r="L20" s="38"/>
      <c r="M20" s="39"/>
      <c r="N20" s="40"/>
    </row>
    <row r="21" customFormat="false" ht="14.25" hidden="false" customHeight="false" outlineLevel="0" collapsed="false">
      <c r="A21" s="37" t="n">
        <f aca="false">A20+1</f>
        <v>45396</v>
      </c>
      <c r="B21" s="38"/>
      <c r="C21" s="39"/>
      <c r="D21" s="40"/>
      <c r="F21" s="37" t="n">
        <f aca="false">F20+1</f>
        <v>45426</v>
      </c>
      <c r="G21" s="38"/>
      <c r="H21" s="39"/>
      <c r="I21" s="40"/>
      <c r="K21" s="37" t="n">
        <f aca="false">K20+1</f>
        <v>45457</v>
      </c>
      <c r="L21" s="38"/>
      <c r="M21" s="39"/>
      <c r="N21" s="40"/>
    </row>
    <row r="22" customFormat="false" ht="14.25" hidden="false" customHeight="false" outlineLevel="0" collapsed="false">
      <c r="A22" s="37" t="n">
        <f aca="false">A21+1</f>
        <v>45397</v>
      </c>
      <c r="B22" s="38"/>
      <c r="C22" s="39"/>
      <c r="D22" s="40"/>
      <c r="F22" s="37" t="n">
        <f aca="false">F21+1</f>
        <v>45427</v>
      </c>
      <c r="G22" s="38"/>
      <c r="H22" s="39"/>
      <c r="I22" s="40"/>
      <c r="K22" s="37" t="n">
        <f aca="false">K21+1</f>
        <v>45458</v>
      </c>
      <c r="L22" s="38"/>
      <c r="M22" s="39"/>
      <c r="N22" s="40"/>
    </row>
    <row r="23" customFormat="false" ht="14.25" hidden="false" customHeight="false" outlineLevel="0" collapsed="false">
      <c r="A23" s="37" t="n">
        <f aca="false">A22+1</f>
        <v>45398</v>
      </c>
      <c r="B23" s="38"/>
      <c r="C23" s="39"/>
      <c r="D23" s="40"/>
      <c r="F23" s="37" t="n">
        <f aca="false">F22+1</f>
        <v>45428</v>
      </c>
      <c r="G23" s="38"/>
      <c r="H23" s="39"/>
      <c r="I23" s="40"/>
      <c r="K23" s="37" t="n">
        <f aca="false">K22+1</f>
        <v>45459</v>
      </c>
      <c r="L23" s="38"/>
      <c r="M23" s="39"/>
      <c r="N23" s="40"/>
    </row>
    <row r="24" customFormat="false" ht="14.25" hidden="false" customHeight="false" outlineLevel="0" collapsed="false">
      <c r="A24" s="37" t="n">
        <f aca="false">A23+1</f>
        <v>45399</v>
      </c>
      <c r="B24" s="38"/>
      <c r="C24" s="39"/>
      <c r="D24" s="40"/>
      <c r="F24" s="37" t="n">
        <f aca="false">F23+1</f>
        <v>45429</v>
      </c>
      <c r="G24" s="38"/>
      <c r="H24" s="39"/>
      <c r="I24" s="40"/>
      <c r="K24" s="37" t="n">
        <f aca="false">K23+1</f>
        <v>45460</v>
      </c>
      <c r="L24" s="38"/>
      <c r="M24" s="39"/>
      <c r="N24" s="40"/>
    </row>
    <row r="25" customFormat="false" ht="14.25" hidden="false" customHeight="false" outlineLevel="0" collapsed="false">
      <c r="A25" s="37" t="n">
        <f aca="false">A24+1</f>
        <v>45400</v>
      </c>
      <c r="B25" s="38"/>
      <c r="C25" s="39"/>
      <c r="D25" s="40"/>
      <c r="F25" s="37" t="n">
        <f aca="false">F24+1</f>
        <v>45430</v>
      </c>
      <c r="G25" s="38"/>
      <c r="H25" s="39"/>
      <c r="I25" s="40"/>
      <c r="K25" s="37" t="n">
        <f aca="false">K24+1</f>
        <v>45461</v>
      </c>
      <c r="L25" s="38"/>
      <c r="M25" s="39"/>
      <c r="N25" s="40"/>
    </row>
    <row r="26" customFormat="false" ht="14.25" hidden="false" customHeight="false" outlineLevel="0" collapsed="false">
      <c r="A26" s="37" t="n">
        <f aca="false">A25+1</f>
        <v>45401</v>
      </c>
      <c r="B26" s="38"/>
      <c r="C26" s="39"/>
      <c r="D26" s="40"/>
      <c r="F26" s="37" t="n">
        <f aca="false">F25+1</f>
        <v>45431</v>
      </c>
      <c r="G26" s="38"/>
      <c r="H26" s="39"/>
      <c r="I26" s="40"/>
      <c r="K26" s="37" t="n">
        <f aca="false">K25+1</f>
        <v>45462</v>
      </c>
      <c r="L26" s="38"/>
      <c r="M26" s="39"/>
      <c r="N26" s="40"/>
    </row>
    <row r="27" customFormat="false" ht="14.25" hidden="false" customHeight="false" outlineLevel="0" collapsed="false">
      <c r="A27" s="37" t="n">
        <f aca="false">A26+1</f>
        <v>45402</v>
      </c>
      <c r="B27" s="38"/>
      <c r="C27" s="39"/>
      <c r="D27" s="40"/>
      <c r="F27" s="37" t="n">
        <f aca="false">F26+1</f>
        <v>45432</v>
      </c>
      <c r="G27" s="38"/>
      <c r="H27" s="39"/>
      <c r="I27" s="40"/>
      <c r="K27" s="37" t="n">
        <f aca="false">K26+1</f>
        <v>45463</v>
      </c>
      <c r="L27" s="38"/>
      <c r="M27" s="39"/>
      <c r="N27" s="40"/>
    </row>
    <row r="28" customFormat="false" ht="14.25" hidden="false" customHeight="false" outlineLevel="0" collapsed="false">
      <c r="A28" s="37" t="n">
        <f aca="false">A27+1</f>
        <v>45403</v>
      </c>
      <c r="B28" s="38"/>
      <c r="C28" s="39"/>
      <c r="D28" s="40"/>
      <c r="F28" s="37" t="n">
        <f aca="false">F27+1</f>
        <v>45433</v>
      </c>
      <c r="G28" s="38"/>
      <c r="H28" s="39"/>
      <c r="I28" s="40"/>
      <c r="K28" s="37" t="n">
        <f aca="false">K27+1</f>
        <v>45464</v>
      </c>
      <c r="L28" s="38"/>
      <c r="M28" s="39"/>
      <c r="N28" s="40"/>
    </row>
    <row r="29" customFormat="false" ht="14.25" hidden="false" customHeight="false" outlineLevel="0" collapsed="false">
      <c r="A29" s="37" t="n">
        <f aca="false">A28+1</f>
        <v>45404</v>
      </c>
      <c r="B29" s="38"/>
      <c r="C29" s="39"/>
      <c r="D29" s="40"/>
      <c r="F29" s="37" t="n">
        <f aca="false">F28+1</f>
        <v>45434</v>
      </c>
      <c r="G29" s="38"/>
      <c r="H29" s="39"/>
      <c r="I29" s="40"/>
      <c r="K29" s="37" t="n">
        <f aca="false">K28+1</f>
        <v>45465</v>
      </c>
      <c r="L29" s="38"/>
      <c r="M29" s="39"/>
      <c r="N29" s="40"/>
    </row>
    <row r="30" customFormat="false" ht="14.25" hidden="false" customHeight="false" outlineLevel="0" collapsed="false">
      <c r="A30" s="37" t="n">
        <f aca="false">A29+1</f>
        <v>45405</v>
      </c>
      <c r="B30" s="38"/>
      <c r="C30" s="39"/>
      <c r="D30" s="40"/>
      <c r="F30" s="37" t="n">
        <f aca="false">F29+1</f>
        <v>45435</v>
      </c>
      <c r="G30" s="38"/>
      <c r="H30" s="39"/>
      <c r="I30" s="40"/>
      <c r="K30" s="37" t="n">
        <f aca="false">K29+1</f>
        <v>45466</v>
      </c>
      <c r="L30" s="38"/>
      <c r="M30" s="39"/>
      <c r="N30" s="40"/>
    </row>
    <row r="31" customFormat="false" ht="14.25" hidden="false" customHeight="false" outlineLevel="0" collapsed="false">
      <c r="A31" s="37" t="n">
        <f aca="false">A30+1</f>
        <v>45406</v>
      </c>
      <c r="B31" s="38"/>
      <c r="C31" s="39"/>
      <c r="D31" s="40"/>
      <c r="F31" s="37" t="n">
        <f aca="false">F30+1</f>
        <v>45436</v>
      </c>
      <c r="G31" s="38"/>
      <c r="H31" s="39"/>
      <c r="I31" s="40"/>
      <c r="K31" s="37" t="n">
        <f aca="false">K30+1</f>
        <v>45467</v>
      </c>
      <c r="L31" s="38"/>
      <c r="M31" s="39"/>
      <c r="N31" s="40"/>
    </row>
    <row r="32" customFormat="false" ht="14.25" hidden="false" customHeight="false" outlineLevel="0" collapsed="false">
      <c r="A32" s="37" t="n">
        <f aca="false">A31+1</f>
        <v>45407</v>
      </c>
      <c r="B32" s="38"/>
      <c r="C32" s="39"/>
      <c r="D32" s="40"/>
      <c r="F32" s="37" t="n">
        <f aca="false">F31+1</f>
        <v>45437</v>
      </c>
      <c r="G32" s="38"/>
      <c r="H32" s="39"/>
      <c r="I32" s="40"/>
      <c r="K32" s="37" t="n">
        <f aca="false">K31+1</f>
        <v>45468</v>
      </c>
      <c r="L32" s="38"/>
      <c r="M32" s="39"/>
      <c r="N32" s="40"/>
    </row>
    <row r="33" customFormat="false" ht="14.25" hidden="false" customHeight="false" outlineLevel="0" collapsed="false">
      <c r="A33" s="37" t="n">
        <f aca="false">A32+1</f>
        <v>45408</v>
      </c>
      <c r="B33" s="38"/>
      <c r="C33" s="39"/>
      <c r="D33" s="40"/>
      <c r="F33" s="37" t="n">
        <f aca="false">F32+1</f>
        <v>45438</v>
      </c>
      <c r="G33" s="38"/>
      <c r="H33" s="39"/>
      <c r="I33" s="40"/>
      <c r="K33" s="37" t="n">
        <f aca="false">K32+1</f>
        <v>45469</v>
      </c>
      <c r="L33" s="38"/>
      <c r="M33" s="39"/>
      <c r="N33" s="40"/>
    </row>
    <row r="34" customFormat="false" ht="14.25" hidden="false" customHeight="false" outlineLevel="0" collapsed="false">
      <c r="A34" s="37" t="n">
        <f aca="false">A33+1</f>
        <v>45409</v>
      </c>
      <c r="B34" s="38"/>
      <c r="C34" s="39"/>
      <c r="D34" s="40"/>
      <c r="F34" s="37" t="n">
        <f aca="false">F33+1</f>
        <v>45439</v>
      </c>
      <c r="G34" s="38"/>
      <c r="H34" s="39"/>
      <c r="I34" s="40"/>
      <c r="K34" s="37" t="n">
        <f aca="false">K33+1</f>
        <v>45470</v>
      </c>
      <c r="L34" s="38"/>
      <c r="M34" s="39"/>
      <c r="N34" s="40"/>
    </row>
    <row r="35" customFormat="false" ht="14.25" hidden="false" customHeight="false" outlineLevel="0" collapsed="false">
      <c r="A35" s="37" t="n">
        <f aca="false">A34+1</f>
        <v>45410</v>
      </c>
      <c r="B35" s="38"/>
      <c r="C35" s="39"/>
      <c r="D35" s="40"/>
      <c r="F35" s="37" t="n">
        <f aca="false">F34+1</f>
        <v>45440</v>
      </c>
      <c r="G35" s="38"/>
      <c r="H35" s="39"/>
      <c r="I35" s="40"/>
      <c r="K35" s="37" t="n">
        <f aca="false">K34+1</f>
        <v>45471</v>
      </c>
      <c r="L35" s="38"/>
      <c r="M35" s="39"/>
      <c r="N35" s="40"/>
    </row>
    <row r="36" customFormat="false" ht="14.25" hidden="false" customHeight="false" outlineLevel="0" collapsed="false">
      <c r="A36" s="37" t="n">
        <f aca="false">A35+1</f>
        <v>45411</v>
      </c>
      <c r="B36" s="38"/>
      <c r="C36" s="39"/>
      <c r="D36" s="40"/>
      <c r="F36" s="37" t="n">
        <f aca="false">IF(F35=EOMONTH(F8,0),"",F35+1)</f>
        <v>45441</v>
      </c>
      <c r="G36" s="38"/>
      <c r="H36" s="39"/>
      <c r="I36" s="40"/>
      <c r="K36" s="37" t="n">
        <f aca="false">K35+1</f>
        <v>45472</v>
      </c>
      <c r="L36" s="38"/>
      <c r="M36" s="39"/>
      <c r="N36" s="40"/>
    </row>
    <row r="37" customFormat="false" ht="14.25" hidden="false" customHeight="false" outlineLevel="0" collapsed="false">
      <c r="A37" s="37" t="n">
        <f aca="false">A36+1</f>
        <v>45412</v>
      </c>
      <c r="B37" s="38"/>
      <c r="C37" s="39"/>
      <c r="D37" s="40"/>
      <c r="F37" s="37" t="n">
        <f aca="false">IF(OR(F36="",F36=EOMONTH(F8,0)),"",F36+1)</f>
        <v>45442</v>
      </c>
      <c r="G37" s="38"/>
      <c r="H37" s="39"/>
      <c r="I37" s="40"/>
      <c r="K37" s="37" t="n">
        <f aca="false">K36+1</f>
        <v>45473</v>
      </c>
      <c r="L37" s="38"/>
      <c r="M37" s="39"/>
      <c r="N37" s="40"/>
    </row>
    <row r="38" customFormat="false" ht="15" hidden="false" customHeight="false" outlineLevel="0" collapsed="false">
      <c r="A38" s="37" t="str">
        <f aca="false">IF(A37=EOMONTH(A8,0),"",A37+1)</f>
        <v/>
      </c>
      <c r="B38" s="38"/>
      <c r="C38" s="39"/>
      <c r="D38" s="40"/>
      <c r="F38" s="37" t="n">
        <f aca="false">IF(OR(F37="",F37=EOMONTH(F8,0)),"",F37+1)</f>
        <v>45443</v>
      </c>
      <c r="G38" s="38"/>
      <c r="H38" s="39"/>
      <c r="I38" s="40"/>
      <c r="K38" s="37" t="str">
        <f aca="false">IF(K37=EOMONTH(K8,0),"",K37+1)</f>
        <v/>
      </c>
      <c r="L38" s="38"/>
      <c r="M38" s="39"/>
      <c r="N38" s="40"/>
    </row>
    <row r="39" customFormat="false" ht="20.25" hidden="false" customHeight="true" outlineLevel="0" collapsed="false">
      <c r="A39" s="41" t="s">
        <v>12</v>
      </c>
      <c r="B39" s="42" t="n">
        <f aca="false">SUM(B8:B38)</f>
        <v>0</v>
      </c>
      <c r="C39" s="43" t="n">
        <f aca="false">SUM(C8:C38)</f>
        <v>0</v>
      </c>
      <c r="D39" s="44" t="n">
        <f aca="false">SUM(D8:D38)</f>
        <v>0</v>
      </c>
      <c r="F39" s="45" t="s">
        <v>12</v>
      </c>
      <c r="G39" s="42" t="n">
        <f aca="false">SUM(G8:G38)</f>
        <v>0</v>
      </c>
      <c r="H39" s="43" t="n">
        <f aca="false">SUM(H8:H38)</f>
        <v>0</v>
      </c>
      <c r="I39" s="44" t="n">
        <f aca="false">SUM(I8:I38)</f>
        <v>0</v>
      </c>
      <c r="K39" s="46" t="s">
        <v>12</v>
      </c>
      <c r="L39" s="47" t="n">
        <f aca="false">SUM(L8:L38)</f>
        <v>0</v>
      </c>
      <c r="M39" s="48" t="n">
        <f aca="false">SUM(M8:M38)</f>
        <v>0</v>
      </c>
      <c r="N39" s="49" t="n">
        <f aca="false">SUM(N8:N38)</f>
        <v>0</v>
      </c>
    </row>
    <row r="41" customFormat="false" ht="22.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7">
    <mergeCell ref="B1:F1"/>
    <mergeCell ref="K1:M1"/>
    <mergeCell ref="N1:P1"/>
    <mergeCell ref="L2:M2"/>
    <mergeCell ref="N2:P4"/>
    <mergeCell ref="L3:M3"/>
    <mergeCell ref="L4:M4"/>
  </mergeCells>
  <conditionalFormatting sqref="A8:A35">
    <cfRule type="expression" priority="2" aboveAverage="0" equalAverage="0" bottom="0" percent="0" rank="0" text="" dxfId="90">
      <formula>WEEKDAY(A8)=7</formula>
    </cfRule>
    <cfRule type="expression" priority="3" aboveAverage="0" equalAverage="0" bottom="0" percent="0" rank="0" text="" dxfId="91">
      <formula>WEEKDAY(A8)=1</formula>
    </cfRule>
  </conditionalFormatting>
  <conditionalFormatting sqref="F8:F35">
    <cfRule type="expression" priority="4" aboveAverage="0" equalAverage="0" bottom="0" percent="0" rank="0" text="" dxfId="92">
      <formula>WEEKDAY(F8)=7</formula>
    </cfRule>
    <cfRule type="expression" priority="5" aboveAverage="0" equalAverage="0" bottom="0" percent="0" rank="0" text="" dxfId="93">
      <formula>WEEKDAY(F8)=1</formula>
    </cfRule>
  </conditionalFormatting>
  <conditionalFormatting sqref="K8:K35">
    <cfRule type="expression" priority="6" aboveAverage="0" equalAverage="0" bottom="0" percent="0" rank="0" text="" dxfId="94">
      <formula>WEEKDAY(K8)=7</formula>
    </cfRule>
    <cfRule type="expression" priority="7" aboveAverage="0" equalAverage="0" bottom="0" percent="0" rank="0" text="" dxfId="95">
      <formula>WEEKDAY(K8)=1</formula>
    </cfRule>
  </conditionalFormatting>
  <conditionalFormatting sqref="A36:A37">
    <cfRule type="expression" priority="8" aboveAverage="0" equalAverage="0" bottom="0" percent="0" rank="0" text="" dxfId="96">
      <formula>WEEKDAY(A36)=7</formula>
    </cfRule>
    <cfRule type="expression" priority="9" aboveAverage="0" equalAverage="0" bottom="0" percent="0" rank="0" text="" dxfId="97">
      <formula>WEEKDAY(A36)=1</formula>
    </cfRule>
  </conditionalFormatting>
  <conditionalFormatting sqref="F36:F38">
    <cfRule type="expression" priority="10" aboveAverage="0" equalAverage="0" bottom="0" percent="0" rank="0" text="" dxfId="98">
      <formula>WEEKDAY(F36)=7</formula>
    </cfRule>
    <cfRule type="expression" priority="11" aboveAverage="0" equalAverage="0" bottom="0" percent="0" rank="0" text="" dxfId="99">
      <formula>WEEKDAY(F36)=1</formula>
    </cfRule>
  </conditionalFormatting>
  <conditionalFormatting sqref="K36:K37">
    <cfRule type="expression" priority="12" aboveAverage="0" equalAverage="0" bottom="0" percent="0" rank="0" text="" dxfId="100">
      <formula>WEEKDAY(K36)=7</formula>
    </cfRule>
    <cfRule type="expression" priority="13" aboveAverage="0" equalAverage="0" bottom="0" percent="0" rank="0" text="" dxfId="101">
      <formula>WEEKDAY(K36)=1</formula>
    </cfRule>
  </conditionalFormatting>
  <conditionalFormatting sqref="A38">
    <cfRule type="expression" priority="14" aboveAverage="0" equalAverage="0" bottom="0" percent="0" rank="0" text="" dxfId="102">
      <formula>WEEKDAY(A38)=7</formula>
    </cfRule>
    <cfRule type="expression" priority="15" aboveAverage="0" equalAverage="0" bottom="0" percent="0" rank="0" text="" dxfId="103">
      <formula>WEEKDAY(A38)=1</formula>
    </cfRule>
  </conditionalFormatting>
  <conditionalFormatting sqref="K38">
    <cfRule type="expression" priority="16" aboveAverage="0" equalAverage="0" bottom="0" percent="0" rank="0" text="" dxfId="104">
      <formula>WEEKDAY(K38)=7</formula>
    </cfRule>
    <cfRule type="expression" priority="17" aboveAverage="0" equalAverage="0" bottom="0" percent="0" rank="0" text="" dxfId="105">
      <formula>WEEKDAY(K38)=1</formula>
    </cfRule>
  </conditionalFormatting>
  <dataValidations count="1">
    <dataValidation allowBlank="true" errorStyle="stop" operator="between" showDropDown="false" showErrorMessage="true" showInputMessage="false" sqref="B1:F1 B8:D38 G8:I38 L8:N3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所沢市</cp:lastModifiedBy>
  <dcterms:modified xsi:type="dcterms:W3CDTF">2024-06-28T01:21:10Z</dcterms:modified>
  <cp:revision>0</cp:revision>
  <dc:subject/>
  <dc:title/>
</cp:coreProperties>
</file>